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Y" sheetId="1" state="visible" r:id="rId2"/>
    <sheet name="ｸﾞﾗﾌ元ﾃﾞｰﾀ" sheetId="2" state="hidden" r:id="rId3"/>
  </sheets>
  <externalReferences>
    <externalReference r:id="rId4"/>
  </externalReferences>
  <definedNames>
    <definedName function="false" hidden="false" localSheetId="0" name="_Regression_Int" vbProcedure="false">1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FF"/>
            <rFont val="Noto Sans"/>
            <family val="2"/>
          </rPr>
          <t xml:space="preserve">このデータを、ピラミッドグラフのデータ１にコピ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7</xdr:rowOff>
              </xdr:from>
              <xdr:to>
                <xdr:col>13</xdr:col>
                <xdr:colOff>-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3">
  <si>
    <t xml:space="preserve">６　人　口</t>
  </si>
  <si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．人口と世帯数の推移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の本県の人口は、</t>
    </r>
    <r>
      <rPr>
        <sz val="13"/>
        <rFont val="ＭＳ Ｐ明朝"/>
        <family val="1"/>
        <charset val="128"/>
      </rPr>
      <t xml:space="preserve">6,195,576</t>
    </r>
    <r>
      <rPr>
        <sz val="13"/>
        <rFont val="Noto Sans"/>
        <family val="2"/>
      </rPr>
      <t xml:space="preserve">人であり、人口密度は、</t>
    </r>
    <r>
      <rPr>
        <sz val="13"/>
        <rFont val="ＭＳ Ｐ明朝"/>
        <family val="1"/>
        <charset val="128"/>
      </rPr>
      <t xml:space="preserve">1,201.5</t>
    </r>
    <r>
      <rPr>
        <sz val="13"/>
        <rFont val="Noto Sans"/>
        <family val="2"/>
      </rPr>
      <t xml:space="preserve">人です。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までの過去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年間の人口増減数は</t>
    </r>
    <r>
      <rPr>
        <sz val="13"/>
        <rFont val="ＭＳ Ｐ明朝"/>
        <family val="1"/>
        <charset val="128"/>
      </rPr>
      <t xml:space="preserve">-16,244</t>
    </r>
    <r>
      <rPr>
        <sz val="13"/>
        <rFont val="Noto Sans"/>
        <family val="2"/>
      </rPr>
      <t xml:space="preserve">人であり、人口増加率は</t>
    </r>
    <r>
      <rPr>
        <sz val="13"/>
        <rFont val="ＭＳ Ｐ明朝"/>
        <family val="1"/>
        <charset val="128"/>
      </rPr>
      <t xml:space="preserve">-0.26</t>
    </r>
    <r>
      <rPr>
        <sz val="13"/>
        <rFont val="Noto Sans"/>
        <family val="2"/>
      </rPr>
      <t xml:space="preserve">％です。</t>
    </r>
  </si>
  <si>
    <r>
      <rPr>
        <sz val="13"/>
        <rFont val="Noto Sans"/>
        <family val="2"/>
      </rPr>
      <t xml:space="preserve">　　各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</t>
    </r>
  </si>
  <si>
    <t xml:space="preserve">        人　　　　　　　　口</t>
  </si>
  <si>
    <t xml:space="preserve">増 加 数</t>
  </si>
  <si>
    <t xml:space="preserve">世帯数</t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世帯</t>
    </r>
  </si>
  <si>
    <t xml:space="preserve">年</t>
  </si>
  <si>
    <t xml:space="preserve">総     数</t>
  </si>
  <si>
    <t xml:space="preserve">男</t>
  </si>
  <si>
    <t xml:space="preserve">女</t>
  </si>
  <si>
    <t xml:space="preserve">対前年</t>
  </si>
  <si>
    <t xml:space="preserve">当たり</t>
  </si>
  <si>
    <t xml:space="preserve">調  査</t>
  </si>
  <si>
    <t xml:space="preserve">人員</t>
  </si>
  <si>
    <t xml:space="preserve">昭和</t>
  </si>
  <si>
    <t xml:space="preserve">30</t>
  </si>
  <si>
    <t xml:space="preserve"> 1)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 2</t>
  </si>
  <si>
    <t xml:space="preserve"> 7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国勢調査</t>
    </r>
  </si>
  <si>
    <t xml:space="preserve">資料：統計課「千葉県毎月常住人口調査」「千葉県年齢別・町丁字別人口」</t>
  </si>
  <si>
    <t xml:space="preserve">      総務省統計局「国勢調査報告」</t>
  </si>
  <si>
    <t xml:space="preserve">【ピラミッドグラフ】</t>
  </si>
  <si>
    <t xml:space="preserve">人口・世帯数の推移</t>
  </si>
  <si>
    <r>
      <rPr>
        <sz val="11"/>
        <rFont val="Noto Sans"/>
        <family val="2"/>
      </rPr>
      <t xml:space="preserve">人口構造（</t>
    </r>
    <r>
      <rPr>
        <sz val="11"/>
        <rFont val="ＭＳ 明朝"/>
        <family val="1"/>
        <charset val="128"/>
      </rPr>
      <t xml:space="preserve">24. 4. 1</t>
    </r>
    <r>
      <rPr>
        <sz val="11"/>
        <rFont val="Noto Sans"/>
        <family val="2"/>
      </rPr>
      <t xml:space="preserve">）</t>
    </r>
  </si>
  <si>
    <t xml:space="preserve">左の表からのグラフ元データ（万人単位）</t>
  </si>
  <si>
    <r>
      <rPr>
        <sz val="8"/>
        <color rgb="FFFF0000"/>
        <rFont val="Noto Sans"/>
        <family val="2"/>
      </rPr>
      <t xml:space="preserve">千葉県年齢別･町丁字別人口の統計表第２表</t>
    </r>
    <r>
      <rPr>
        <sz val="8"/>
        <color rgb="FFFF0000"/>
        <rFont val="ＭＳ Ｐゴシック"/>
        <family val="3"/>
        <charset val="128"/>
      </rPr>
      <t xml:space="preserve">[</t>
    </r>
    <r>
      <rPr>
        <sz val="8"/>
        <color rgb="FFFF0000"/>
        <rFont val="Noto Sans"/>
        <family val="2"/>
      </rPr>
      <t xml:space="preserve">県</t>
    </r>
    <r>
      <rPr>
        <sz val="8"/>
        <color rgb="FFFF0000"/>
        <rFont val="ＭＳ Ｐゴシック"/>
        <family val="3"/>
        <charset val="128"/>
      </rPr>
      <t xml:space="preserve">]</t>
    </r>
    <r>
      <rPr>
        <sz val="8"/>
        <color rgb="FFFF0000"/>
        <rFont val="Noto Sans"/>
        <family val="2"/>
      </rPr>
      <t xml:space="preserve">より</t>
    </r>
  </si>
  <si>
    <t xml:space="preserve">人口</t>
  </si>
  <si>
    <t xml:space="preserve">総数</t>
  </si>
  <si>
    <t xml:space="preserve"> 男</t>
  </si>
  <si>
    <t xml:space="preserve"> 女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 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 5</t>
    </r>
  </si>
  <si>
    <t xml:space="preserve">15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25</t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 2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t xml:space="preserve">【折れ線グラフ】</t>
  </si>
  <si>
    <t xml:space="preserve">検算</t>
  </si>
  <si>
    <r>
      <rPr>
        <sz val="11"/>
        <rFont val="Noto Sans"/>
        <family val="2"/>
      </rPr>
      <t xml:space="preserve">昭
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平
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人　　口</t>
  </si>
  <si>
    <t xml:space="preserve">世 帯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_);[RED]\(0.00\)"/>
    <numFmt numFmtId="167" formatCode="[$-409]#,##0_);[RED]\(#,##0\)"/>
    <numFmt numFmtId="168" formatCode="#,##0_ 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FF"/>
      <name val="Noto Sans"/>
      <family val="2"/>
    </font>
    <font>
      <sz val="15"/>
      <name val="ＭＳ 明朝"/>
      <family val="1"/>
      <charset val="128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FF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8"/>
      <color rgb="FF0066CC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000000"/>
      <name val="明朝"/>
      <family val="1"/>
      <charset val="128"/>
    </font>
    <font>
      <b val="true"/>
      <sz val="8"/>
      <color rgb="FF0000FF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ゴシック"/>
              </a:rPr>
              <a:t>人口・世帯数の推移</a:t>
            </a:r>
          </a:p>
        </c:rich>
      </c:tx>
      <c:layout>
        <c:manualLayout>
          <c:xMode val="edge"/>
          <c:yMode val="edge"/>
          <c:x val="0.317110266159696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42585551331"/>
          <c:y val="0.128429810585944"/>
          <c:w val="0.976235741444867"/>
          <c:h val="0.855992211010798"/>
        </c:manualLayout>
      </c:layout>
      <c:lineChart>
        <c:grouping val="standard"/>
        <c:varyColors val="0"/>
        <c:ser>
          <c:idx val="0"/>
          <c:order val="0"/>
          <c:tx>
            <c:strRef>
              <c:f>ｸﾞﾗﾌ元ﾃﾞｰﾀ!$A$35</c:f>
              <c:strCache>
                <c:ptCount val="1"/>
                <c:pt idx="0">
                  <c:v>人　　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4</c:v>
                </c:pt>
              </c:strCache>
            </c:strRef>
          </c:cat>
          <c:val>
            <c:numRef>
              <c:f>ｸﾞﾗﾌ元ﾃﾞｰﾀ!$B$35:$L$35</c:f>
              <c:numCache>
                <c:formatCode>General</c:formatCode>
                <c:ptCount val="11"/>
                <c:pt idx="0">
                  <c:v>213.9037</c:v>
                </c:pt>
                <c:pt idx="1">
                  <c:v>230.601</c:v>
                </c:pt>
                <c:pt idx="2">
                  <c:v>336.6624</c:v>
                </c:pt>
                <c:pt idx="3">
                  <c:v>473.5424</c:v>
                </c:pt>
                <c:pt idx="4">
                  <c:v>514.8163</c:v>
                </c:pt>
                <c:pt idx="5">
                  <c:v>555.5429</c:v>
                </c:pt>
                <c:pt idx="6">
                  <c:v>579.7782</c:v>
                </c:pt>
                <c:pt idx="7">
                  <c:v>592.6285</c:v>
                </c:pt>
                <c:pt idx="8">
                  <c:v>605.6462</c:v>
                </c:pt>
                <c:pt idx="9">
                  <c:v>621.7119</c:v>
                </c:pt>
                <c:pt idx="10">
                  <c:v>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23632"/>
        <c:axId val="9256552"/>
      </c:lineChart>
      <c:lineChart>
        <c:grouping val="standard"/>
        <c:varyColors val="0"/>
        <c:ser>
          <c:idx val="1"/>
          <c:order val="1"/>
          <c:tx>
            <c:strRef>
              <c:f>ｸﾞﾗﾌ元ﾃﾞｰﾀ!$A$36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4</c:v>
                </c:pt>
              </c:strCache>
            </c:strRef>
          </c:cat>
          <c:val>
            <c:numRef>
              <c:f>ｸﾞﾗﾌ元ﾃﾞｰﾀ!$B$36:$L$36</c:f>
              <c:numCache>
                <c:formatCode>General</c:formatCode>
                <c:ptCount val="11"/>
                <c:pt idx="0">
                  <c:v>40.7609</c:v>
                </c:pt>
                <c:pt idx="1">
                  <c:v>48.3634</c:v>
                </c:pt>
                <c:pt idx="2">
                  <c:v>87.3929</c:v>
                </c:pt>
                <c:pt idx="3">
                  <c:v>141.8917</c:v>
                </c:pt>
                <c:pt idx="4">
                  <c:v>157.2575</c:v>
                </c:pt>
                <c:pt idx="5">
                  <c:v>181.3903</c:v>
                </c:pt>
                <c:pt idx="6">
                  <c:v>201.5296</c:v>
                </c:pt>
                <c:pt idx="7">
                  <c:v>217.3312</c:v>
                </c:pt>
                <c:pt idx="8">
                  <c:v>232.5232</c:v>
                </c:pt>
                <c:pt idx="9">
                  <c:v>251.522</c:v>
                </c:pt>
                <c:pt idx="10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54702"/>
        <c:axId val="39434214"/>
      </c:lineChart>
      <c:catAx>
        <c:axId val="26823632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6552"/>
        <c:crossesAt val="0"/>
        <c:auto val="1"/>
        <c:lblAlgn val="ctr"/>
        <c:lblOffset val="100"/>
        <c:noMultiLvlLbl val="0"/>
      </c:catAx>
      <c:valAx>
        <c:axId val="9256552"/>
        <c:scaling>
          <c:orientation val="minMax"/>
          <c:max val="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236692015209125"/>
              <c:y val="0.0997521685254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23632"/>
        <c:crossesAt val="1"/>
        <c:crossBetween val="midCat"/>
      </c:valAx>
      <c:catAx>
        <c:axId val="82554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34214"/>
        <c:auto val="1"/>
        <c:lblAlgn val="ctr"/>
        <c:lblOffset val="100"/>
        <c:noMultiLvlLbl val="0"/>
      </c:catAx>
      <c:valAx>
        <c:axId val="394342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万世帯）</a:t>
                </a:r>
              </a:p>
            </c:rich>
          </c:tx>
          <c:layout>
            <c:manualLayout>
              <c:xMode val="edge"/>
              <c:yMode val="edge"/>
              <c:x val="0.811596958174905"/>
              <c:y val="0.0907240219507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5547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239543726236"/>
          <c:y val="0.163834306956984"/>
          <c:w val="0.268250950570342"/>
          <c:h val="0.0999291910072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9</xdr:row>
      <xdr:rowOff>162000</xdr:rowOff>
    </xdr:from>
    <xdr:to>
      <xdr:col>9</xdr:col>
      <xdr:colOff>19116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139320" y="2152800"/>
        <a:ext cx="37868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5.4&#21002;&#34892;&#29289;/&#32113;&#35336;&#24180;&#37969;H24/H24&#24180;&#37969;&#23436;&#25104;&#20998;/015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市町村別一覧"/>
      <sheetName val="015入力"/>
      <sheetName val="015印刷"/>
      <sheetName val="システム登録"/>
    </sheetNames>
    <sheetDataSet>
      <sheetData sheetId="0"/>
      <sheetData sheetId="1">
        <row r="56">
          <cell r="G56">
            <v>259026</v>
          </cell>
          <cell r="H56">
            <v>1336155</v>
          </cell>
        </row>
        <row r="66">
          <cell r="G66">
            <v>279746</v>
          </cell>
          <cell r="H66">
            <v>1470121</v>
          </cell>
        </row>
        <row r="76">
          <cell r="G76">
            <v>302116</v>
          </cell>
          <cell r="H76">
            <v>1588425</v>
          </cell>
        </row>
        <row r="86">
          <cell r="G86">
            <v>407609</v>
          </cell>
          <cell r="H86">
            <v>2139037</v>
          </cell>
        </row>
        <row r="95">
          <cell r="H95">
            <v>2278137</v>
          </cell>
        </row>
        <row r="96">
          <cell r="G96">
            <v>483634</v>
          </cell>
        </row>
        <row r="106">
          <cell r="G106">
            <v>873929</v>
          </cell>
          <cell r="H106">
            <v>3366624</v>
          </cell>
        </row>
        <row r="116">
          <cell r="G116">
            <v>1418917</v>
          </cell>
          <cell r="H116">
            <v>4735424</v>
          </cell>
        </row>
        <row r="121">
          <cell r="G121">
            <v>1572575</v>
          </cell>
          <cell r="H121">
            <v>5148163</v>
          </cell>
        </row>
        <row r="126">
          <cell r="G126">
            <v>1813903</v>
          </cell>
          <cell r="H126">
            <v>5555429</v>
          </cell>
        </row>
        <row r="131">
          <cell r="G131">
            <v>2015296</v>
          </cell>
          <cell r="H131">
            <v>5797782</v>
          </cell>
        </row>
        <row r="136">
          <cell r="G136">
            <v>2173312</v>
          </cell>
          <cell r="H136">
            <v>5926285</v>
          </cell>
        </row>
        <row r="141">
          <cell r="G141">
            <v>2325232</v>
          </cell>
          <cell r="H141">
            <v>6056462</v>
          </cell>
        </row>
        <row r="146">
          <cell r="G146">
            <v>2515904</v>
          </cell>
          <cell r="H146">
            <v>6216289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3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7" min="7" style="1" width="1.62"/>
    <col collapsed="false" customWidth="true" hidden="false" outlineLevel="0" max="10" min="8" style="1" width="13.36"/>
    <col collapsed="false" customWidth="true" hidden="false" outlineLevel="0" max="11" min="11" style="1" width="0.99"/>
    <col collapsed="false" customWidth="true" hidden="false" outlineLevel="0" max="12" min="12" style="1" width="12.36"/>
    <col collapsed="false" customWidth="true" hidden="false" outlineLevel="0" max="14" min="13" style="1" width="0.99"/>
    <col collapsed="false" customWidth="true" hidden="false" outlineLevel="0" max="15" min="15" style="1" width="12.36"/>
    <col collapsed="false" customWidth="true" hidden="false" outlineLevel="0" max="17" min="16" style="1" width="0.99"/>
    <col collapsed="false" customWidth="true" hidden="false" outlineLevel="0" max="18" min="18" style="1" width="12.36"/>
    <col collapsed="false" customWidth="false" hidden="false" outlineLevel="0" max="257" min="19" style="1" width="10.62"/>
  </cols>
  <sheetData>
    <row r="1" s="3" customFormat="true" ht="18" hidden="false" customHeight="false" outlineLevel="0" collapsed="false">
      <c r="A1" s="2" t="s">
        <v>0</v>
      </c>
    </row>
    <row r="5" customFormat="false" ht="27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" customFormat="true" ht="15" hidden="false" customHeight="true" outlineLevel="0" collapsed="false">
      <c r="B7" s="7" t="s">
        <v>2</v>
      </c>
      <c r="C7" s="8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</row>
    <row r="8" s="6" customFormat="true" ht="15" hidden="false" customHeight="true" outlineLevel="0" collapsed="false">
      <c r="B8" s="7" t="s">
        <v>3</v>
      </c>
      <c r="C8" s="8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s">
        <v>4</v>
      </c>
      <c r="P32" s="12"/>
      <c r="Q32" s="12"/>
      <c r="R32" s="13"/>
    </row>
    <row r="33" s="14" customFormat="true" ht="15.75" hidden="false" customHeight="true" outlineLevel="0" collapsed="false">
      <c r="B33" s="15"/>
      <c r="C33" s="15"/>
      <c r="D33" s="15"/>
      <c r="E33" s="15"/>
      <c r="F33" s="15"/>
      <c r="G33" s="15"/>
      <c r="H33" s="16" t="s">
        <v>5</v>
      </c>
      <c r="I33" s="17"/>
      <c r="J33" s="18"/>
      <c r="K33" s="19"/>
      <c r="L33" s="20" t="s">
        <v>6</v>
      </c>
      <c r="M33" s="21"/>
      <c r="N33" s="22"/>
      <c r="O33" s="23" t="s">
        <v>7</v>
      </c>
      <c r="P33" s="24"/>
      <c r="Q33" s="25"/>
      <c r="R33" s="26" t="s">
        <v>8</v>
      </c>
    </row>
    <row r="34" s="14" customFormat="true" ht="15.75" hidden="false" customHeight="true" outlineLevel="0" collapsed="false">
      <c r="B34" s="15"/>
      <c r="C34" s="27" t="s">
        <v>9</v>
      </c>
      <c r="D34" s="27"/>
      <c r="E34" s="27"/>
      <c r="F34" s="27"/>
      <c r="G34" s="27"/>
      <c r="H34" s="28" t="s">
        <v>10</v>
      </c>
      <c r="I34" s="28" t="s">
        <v>11</v>
      </c>
      <c r="J34" s="28" t="s">
        <v>12</v>
      </c>
      <c r="K34" s="29"/>
      <c r="L34" s="20" t="s">
        <v>13</v>
      </c>
      <c r="M34" s="30"/>
      <c r="N34" s="22"/>
      <c r="O34" s="23"/>
      <c r="P34" s="31"/>
      <c r="Q34" s="32"/>
      <c r="R34" s="20" t="s">
        <v>14</v>
      </c>
    </row>
    <row r="35" s="14" customFormat="true" ht="15.75" hidden="false" customHeight="true" outlineLevel="0" collapsed="false">
      <c r="B35" s="18"/>
      <c r="C35" s="18"/>
      <c r="D35" s="18"/>
      <c r="E35" s="18"/>
      <c r="F35" s="18"/>
      <c r="G35" s="18"/>
      <c r="H35" s="28"/>
      <c r="I35" s="28"/>
      <c r="J35" s="28"/>
      <c r="K35" s="29"/>
      <c r="L35" s="33" t="s">
        <v>15</v>
      </c>
      <c r="M35" s="34"/>
      <c r="N35" s="35"/>
      <c r="O35" s="23"/>
      <c r="P35" s="36"/>
      <c r="Q35" s="17"/>
      <c r="R35" s="33" t="s">
        <v>16</v>
      </c>
    </row>
    <row r="36" s="14" customFormat="true" ht="21" hidden="false" customHeight="true" outlineLevel="0" collapsed="false">
      <c r="B36" s="37"/>
      <c r="C36" s="38" t="s">
        <v>17</v>
      </c>
      <c r="D36" s="39" t="s">
        <v>18</v>
      </c>
      <c r="E36" s="40" t="s">
        <v>9</v>
      </c>
      <c r="F36" s="39" t="s">
        <v>19</v>
      </c>
      <c r="G36" s="38"/>
      <c r="H36" s="41" t="n">
        <v>2205060</v>
      </c>
      <c r="I36" s="42" t="n">
        <v>1074181</v>
      </c>
      <c r="J36" s="42" t="n">
        <v>1130879</v>
      </c>
      <c r="K36" s="43"/>
      <c r="L36" s="44" t="n">
        <v>19702</v>
      </c>
      <c r="M36" s="44"/>
      <c r="N36" s="44"/>
      <c r="O36" s="44" t="n">
        <v>423617</v>
      </c>
      <c r="P36" s="44"/>
      <c r="Q36" s="44"/>
      <c r="R36" s="45" t="n">
        <v>5.21</v>
      </c>
    </row>
    <row r="37" s="14" customFormat="true" ht="21" hidden="false" customHeight="true" outlineLevel="0" collapsed="false">
      <c r="B37" s="38"/>
      <c r="C37" s="38"/>
      <c r="D37" s="39" t="s">
        <v>20</v>
      </c>
      <c r="E37" s="40"/>
      <c r="F37" s="39" t="s">
        <v>19</v>
      </c>
      <c r="G37" s="38"/>
      <c r="H37" s="41" t="n">
        <v>2306010</v>
      </c>
      <c r="I37" s="42" t="n">
        <v>1128734</v>
      </c>
      <c r="J37" s="42" t="n">
        <v>1177276</v>
      </c>
      <c r="K37" s="42"/>
      <c r="L37" s="44" t="n">
        <v>27873</v>
      </c>
      <c r="M37" s="44"/>
      <c r="N37" s="44"/>
      <c r="O37" s="44" t="n">
        <v>483634</v>
      </c>
      <c r="P37" s="44"/>
      <c r="Q37" s="44"/>
      <c r="R37" s="45" t="n">
        <v>4.77</v>
      </c>
    </row>
    <row r="38" s="14" customFormat="true" ht="21" hidden="false" customHeight="true" outlineLevel="0" collapsed="false">
      <c r="B38" s="38"/>
      <c r="C38" s="38"/>
      <c r="D38" s="39" t="s">
        <v>21</v>
      </c>
      <c r="E38" s="40"/>
      <c r="F38" s="39" t="s">
        <v>19</v>
      </c>
      <c r="G38" s="38"/>
      <c r="H38" s="41" t="n">
        <v>2701770</v>
      </c>
      <c r="I38" s="42" t="n">
        <v>1343167</v>
      </c>
      <c r="J38" s="42" t="n">
        <v>1358603</v>
      </c>
      <c r="K38" s="42"/>
      <c r="L38" s="44" t="n">
        <v>91572</v>
      </c>
      <c r="M38" s="44"/>
      <c r="N38" s="44"/>
      <c r="O38" s="44" t="n">
        <v>637164</v>
      </c>
      <c r="P38" s="44"/>
      <c r="Q38" s="44"/>
      <c r="R38" s="45" t="n">
        <v>4.24</v>
      </c>
    </row>
    <row r="39" s="14" customFormat="true" ht="21" hidden="false" customHeight="true" outlineLevel="0" collapsed="false">
      <c r="B39" s="38"/>
      <c r="C39" s="38"/>
      <c r="D39" s="39" t="s">
        <v>22</v>
      </c>
      <c r="E39" s="40"/>
      <c r="F39" s="39" t="s">
        <v>19</v>
      </c>
      <c r="G39" s="38"/>
      <c r="H39" s="41" t="n">
        <v>3366624</v>
      </c>
      <c r="I39" s="42" t="n">
        <v>1694854</v>
      </c>
      <c r="J39" s="42" t="n">
        <v>1671770</v>
      </c>
      <c r="K39" s="42"/>
      <c r="L39" s="44" t="n">
        <v>157222</v>
      </c>
      <c r="M39" s="44"/>
      <c r="N39" s="44"/>
      <c r="O39" s="44" t="n">
        <v>873929</v>
      </c>
      <c r="P39" s="44"/>
      <c r="Q39" s="44"/>
      <c r="R39" s="45" t="n">
        <v>3.85</v>
      </c>
    </row>
    <row r="40" s="14" customFormat="true" ht="21" hidden="false" customHeight="true" outlineLevel="0" collapsed="false">
      <c r="B40" s="38"/>
      <c r="C40" s="38"/>
      <c r="D40" s="39" t="s">
        <v>23</v>
      </c>
      <c r="E40" s="40"/>
      <c r="F40" s="39" t="s">
        <v>19</v>
      </c>
      <c r="G40" s="38"/>
      <c r="H40" s="41" t="n">
        <v>4149147</v>
      </c>
      <c r="I40" s="42" t="n">
        <v>2095295</v>
      </c>
      <c r="J40" s="42" t="n">
        <v>2053852</v>
      </c>
      <c r="K40" s="42"/>
      <c r="L40" s="44" t="n">
        <v>157087</v>
      </c>
      <c r="M40" s="44"/>
      <c r="N40" s="44"/>
      <c r="O40" s="44" t="n">
        <v>1152380</v>
      </c>
      <c r="P40" s="44"/>
      <c r="Q40" s="44"/>
      <c r="R40" s="45" t="n">
        <v>3.6</v>
      </c>
    </row>
    <row r="41" s="14" customFormat="true" ht="21" hidden="false" customHeight="true" outlineLevel="0" collapsed="false">
      <c r="B41" s="38"/>
      <c r="C41" s="38"/>
      <c r="D41" s="39" t="s">
        <v>24</v>
      </c>
      <c r="E41" s="40"/>
      <c r="F41" s="39" t="s">
        <v>19</v>
      </c>
      <c r="G41" s="38"/>
      <c r="H41" s="41" t="n">
        <v>4735424</v>
      </c>
      <c r="I41" s="42" t="n">
        <v>2383157</v>
      </c>
      <c r="J41" s="42" t="n">
        <v>2352267</v>
      </c>
      <c r="K41" s="42"/>
      <c r="L41" s="44" t="n">
        <v>96830</v>
      </c>
      <c r="M41" s="44"/>
      <c r="N41" s="44"/>
      <c r="O41" s="44" t="n">
        <v>1418917</v>
      </c>
      <c r="P41" s="44"/>
      <c r="Q41" s="44"/>
      <c r="R41" s="45" t="n">
        <v>3.34</v>
      </c>
    </row>
    <row r="42" s="14" customFormat="true" ht="21" hidden="false" customHeight="true" outlineLevel="0" collapsed="false">
      <c r="B42" s="38"/>
      <c r="C42" s="38"/>
      <c r="D42" s="39" t="s">
        <v>25</v>
      </c>
      <c r="E42" s="40"/>
      <c r="F42" s="39" t="s">
        <v>19</v>
      </c>
      <c r="G42" s="38"/>
      <c r="H42" s="41" t="n">
        <v>5148163</v>
      </c>
      <c r="I42" s="42" t="n">
        <v>2588365</v>
      </c>
      <c r="J42" s="42" t="n">
        <v>2559798</v>
      </c>
      <c r="K42" s="42"/>
      <c r="L42" s="44" t="n">
        <v>72913</v>
      </c>
      <c r="M42" s="44"/>
      <c r="N42" s="44"/>
      <c r="O42" s="44" t="n">
        <v>1572575</v>
      </c>
      <c r="P42" s="44"/>
      <c r="Q42" s="44"/>
      <c r="R42" s="45" t="n">
        <v>3.27</v>
      </c>
    </row>
    <row r="43" s="14" customFormat="true" ht="21" hidden="false" customHeight="true" outlineLevel="0" collapsed="false">
      <c r="B43" s="38"/>
      <c r="C43" s="40" t="s">
        <v>26</v>
      </c>
      <c r="D43" s="39" t="s">
        <v>27</v>
      </c>
      <c r="E43" s="40"/>
      <c r="F43" s="39" t="s">
        <v>19</v>
      </c>
      <c r="G43" s="38"/>
      <c r="H43" s="41" t="n">
        <v>5555429</v>
      </c>
      <c r="I43" s="42" t="n">
        <v>2802774</v>
      </c>
      <c r="J43" s="42" t="n">
        <v>2752655</v>
      </c>
      <c r="K43" s="42"/>
      <c r="L43" s="44" t="n">
        <v>67240</v>
      </c>
      <c r="M43" s="44"/>
      <c r="N43" s="44"/>
      <c r="O43" s="44" t="n">
        <v>1813903</v>
      </c>
      <c r="P43" s="44"/>
      <c r="Q43" s="44"/>
      <c r="R43" s="45" t="n">
        <v>3.06</v>
      </c>
    </row>
    <row r="44" s="14" customFormat="true" ht="21" hidden="false" customHeight="true" outlineLevel="0" collapsed="false">
      <c r="B44" s="38"/>
      <c r="C44" s="38"/>
      <c r="D44" s="46" t="s">
        <v>28</v>
      </c>
      <c r="E44" s="46"/>
      <c r="F44" s="46" t="s">
        <v>19</v>
      </c>
      <c r="G44" s="38"/>
      <c r="H44" s="41" t="n">
        <v>5797782</v>
      </c>
      <c r="I44" s="42" t="n">
        <v>2923839</v>
      </c>
      <c r="J44" s="42" t="n">
        <v>2873943</v>
      </c>
      <c r="K44" s="42"/>
      <c r="L44" s="44" t="n">
        <v>8507</v>
      </c>
      <c r="M44" s="44"/>
      <c r="N44" s="44"/>
      <c r="O44" s="44" t="n">
        <v>2015296</v>
      </c>
      <c r="P44" s="44"/>
      <c r="Q44" s="44"/>
      <c r="R44" s="45" t="n">
        <v>2.88</v>
      </c>
    </row>
    <row r="45" s="14" customFormat="true" ht="21" hidden="false" customHeight="true" outlineLevel="0" collapsed="false">
      <c r="B45" s="38"/>
      <c r="C45" s="47"/>
      <c r="D45" s="46" t="n">
        <v>12</v>
      </c>
      <c r="E45" s="46"/>
      <c r="F45" s="46" t="s">
        <v>19</v>
      </c>
      <c r="G45" s="47"/>
      <c r="H45" s="41" t="n">
        <v>5926285</v>
      </c>
      <c r="I45" s="44" t="n">
        <v>2976984</v>
      </c>
      <c r="J45" s="44" t="n">
        <v>2949301</v>
      </c>
      <c r="K45" s="44"/>
      <c r="L45" s="44" t="n">
        <v>7254</v>
      </c>
      <c r="M45" s="44"/>
      <c r="N45" s="44"/>
      <c r="O45" s="44" t="n">
        <v>2173312</v>
      </c>
      <c r="P45" s="44"/>
      <c r="Q45" s="44"/>
      <c r="R45" s="45" t="n">
        <v>2.73</v>
      </c>
    </row>
    <row r="46" s="14" customFormat="true" ht="21" hidden="false" customHeight="true" outlineLevel="0" collapsed="false">
      <c r="B46" s="47"/>
      <c r="C46" s="47"/>
      <c r="D46" s="46" t="n">
        <v>17</v>
      </c>
      <c r="E46" s="46"/>
      <c r="F46" s="46" t="s">
        <v>19</v>
      </c>
      <c r="G46" s="48"/>
      <c r="H46" s="41" t="n">
        <v>6056462</v>
      </c>
      <c r="I46" s="44" t="n">
        <v>3029486</v>
      </c>
      <c r="J46" s="44" t="n">
        <v>3026976</v>
      </c>
      <c r="K46" s="44"/>
      <c r="L46" s="44" t="n">
        <v>9074</v>
      </c>
      <c r="M46" s="44"/>
      <c r="N46" s="44"/>
      <c r="O46" s="44" t="n">
        <v>2325232</v>
      </c>
      <c r="P46" s="44"/>
      <c r="Q46" s="44"/>
      <c r="R46" s="45" t="n">
        <v>2.6</v>
      </c>
    </row>
    <row r="47" s="14" customFormat="true" ht="21" hidden="false" customHeight="true" outlineLevel="0" collapsed="false">
      <c r="B47" s="47"/>
      <c r="C47" s="47"/>
      <c r="D47" s="46" t="n">
        <v>22</v>
      </c>
      <c r="E47" s="46"/>
      <c r="F47" s="46" t="s">
        <v>19</v>
      </c>
      <c r="G47" s="47"/>
      <c r="H47" s="41" t="n">
        <v>6216289</v>
      </c>
      <c r="I47" s="44" t="n">
        <v>3098139</v>
      </c>
      <c r="J47" s="44" t="n">
        <v>3118150</v>
      </c>
      <c r="K47" s="44"/>
      <c r="L47" s="44" t="n">
        <v>32546</v>
      </c>
      <c r="M47" s="44"/>
      <c r="N47" s="44"/>
      <c r="O47" s="44" t="n">
        <v>2515904</v>
      </c>
      <c r="P47" s="44"/>
      <c r="Q47" s="44"/>
      <c r="R47" s="45" t="n">
        <v>2.47</v>
      </c>
    </row>
    <row r="48" s="14" customFormat="true" ht="21" hidden="false" customHeight="true" outlineLevel="0" collapsed="false">
      <c r="B48" s="18"/>
      <c r="C48" s="18"/>
      <c r="D48" s="49" t="n">
        <v>24</v>
      </c>
      <c r="E48" s="49"/>
      <c r="F48" s="49"/>
      <c r="G48" s="50"/>
      <c r="H48" s="51" t="n">
        <v>6195576</v>
      </c>
      <c r="I48" s="52" t="n">
        <v>3084437</v>
      </c>
      <c r="J48" s="52" t="n">
        <v>3111139</v>
      </c>
      <c r="K48" s="52"/>
      <c r="L48" s="52" t="n">
        <v>-16244</v>
      </c>
      <c r="M48" s="52"/>
      <c r="N48" s="52"/>
      <c r="O48" s="52" t="n">
        <v>2549634</v>
      </c>
      <c r="P48" s="52"/>
      <c r="Q48" s="52"/>
      <c r="R48" s="53" t="n">
        <v>2.43</v>
      </c>
    </row>
    <row r="49" s="14" customFormat="true" ht="15.6" hidden="false" customHeight="true" outlineLevel="0" collapsed="false">
      <c r="B49" s="38"/>
      <c r="C49" s="40" t="s">
        <v>29</v>
      </c>
      <c r="D49" s="38"/>
      <c r="E49" s="38"/>
      <c r="F49" s="38"/>
      <c r="G49" s="38"/>
      <c r="H49" s="54"/>
      <c r="I49" s="54"/>
      <c r="J49" s="38"/>
      <c r="K49" s="38"/>
      <c r="L49" s="38"/>
      <c r="M49" s="38"/>
      <c r="N49" s="38"/>
      <c r="O49" s="38"/>
      <c r="P49" s="38"/>
      <c r="Q49" s="38"/>
      <c r="R49" s="38"/>
    </row>
    <row r="50" s="14" customFormat="true" ht="15.6" hidden="false" customHeight="true" outlineLevel="0" collapsed="false">
      <c r="B50" s="38"/>
      <c r="C50" s="40" t="s">
        <v>30</v>
      </c>
      <c r="D50" s="38"/>
      <c r="E50" s="38"/>
      <c r="F50" s="38"/>
      <c r="G50" s="38"/>
      <c r="H50" s="38"/>
      <c r="I50" s="38"/>
      <c r="J50" s="40"/>
      <c r="K50" s="40"/>
      <c r="L50" s="38"/>
      <c r="M50" s="38"/>
      <c r="N50" s="38"/>
      <c r="O50" s="38"/>
      <c r="P50" s="38"/>
      <c r="Q50" s="38"/>
      <c r="R50" s="38"/>
    </row>
    <row r="51" customFormat="false" ht="15.6" hidden="false" customHeight="true" outlineLevel="0" collapsed="false">
      <c r="B51" s="55"/>
      <c r="C51" s="40" t="s">
        <v>31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</sheetData>
  <mergeCells count="6">
    <mergeCell ref="B5:R5"/>
    <mergeCell ref="O33:O35"/>
    <mergeCell ref="C34:G34"/>
    <mergeCell ref="H34:H35"/>
    <mergeCell ref="I34:I35"/>
    <mergeCell ref="J34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11.75"/>
    <col collapsed="false" customWidth="true" hidden="false" outlineLevel="0" max="4" min="2" style="56" width="10.49"/>
    <col collapsed="false" customWidth="true" hidden="false" outlineLevel="0" max="5" min="5" style="56" width="10.25"/>
    <col collapsed="false" customWidth="true" hidden="false" outlineLevel="0" max="9" min="6" style="56" width="10.74"/>
    <col collapsed="false" customWidth="true" hidden="false" outlineLevel="0" max="10" min="10" style="56" width="6.49"/>
    <col collapsed="false" customWidth="true" hidden="false" outlineLevel="0" max="12" min="11" style="56" width="9.62"/>
    <col collapsed="false" customWidth="true" hidden="false" outlineLevel="0" max="13" min="13" style="56" width="10.12"/>
    <col collapsed="false" customWidth="true" hidden="false" outlineLevel="0" max="14" min="14" style="56" width="6.74"/>
    <col collapsed="false" customWidth="false" hidden="false" outlineLevel="0" max="257" min="15" style="56" width="8.86"/>
  </cols>
  <sheetData>
    <row r="2" customFormat="false" ht="12" hidden="false" customHeight="false" outlineLevel="0" collapsed="false">
      <c r="J2" s="57" t="s">
        <v>32</v>
      </c>
    </row>
    <row r="3" customFormat="false" ht="13.5" hidden="false" customHeight="false" outlineLevel="0" collapsed="false">
      <c r="A3" s="58" t="s">
        <v>33</v>
      </c>
      <c r="B3" s="59"/>
      <c r="C3" s="59"/>
      <c r="D3" s="0"/>
      <c r="E3" s="60" t="s">
        <v>34</v>
      </c>
      <c r="F3" s="61"/>
      <c r="I3" s="0"/>
      <c r="J3" s="62" t="s">
        <v>3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8"/>
      <c r="B4" s="59"/>
      <c r="C4" s="59"/>
      <c r="D4" s="0"/>
      <c r="E4" s="63"/>
      <c r="F4" s="64" t="s">
        <v>36</v>
      </c>
      <c r="G4" s="65"/>
      <c r="H4" s="6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9"/>
      <c r="B5" s="66" t="s">
        <v>37</v>
      </c>
      <c r="C5" s="66" t="s">
        <v>7</v>
      </c>
      <c r="D5" s="0"/>
      <c r="E5" s="59"/>
      <c r="F5" s="58" t="s">
        <v>38</v>
      </c>
      <c r="G5" s="66" t="s">
        <v>39</v>
      </c>
      <c r="H5" s="66" t="s">
        <v>40</v>
      </c>
      <c r="I5" s="67"/>
      <c r="K5" s="68" t="s">
        <v>11</v>
      </c>
      <c r="L5" s="68" t="s">
        <v>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15" hidden="false" customHeight="true" outlineLevel="0" collapsed="false">
      <c r="A6" s="59"/>
      <c r="B6" s="59"/>
      <c r="C6" s="59"/>
      <c r="D6" s="0"/>
      <c r="E6" s="59"/>
      <c r="G6" s="59"/>
      <c r="H6" s="59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9" t="s">
        <v>41</v>
      </c>
      <c r="B7" s="70" t="n">
        <f aca="false">[1]015入力!$H$56</f>
        <v>1336155</v>
      </c>
      <c r="C7" s="70" t="n">
        <f aca="false">[1]015入力!$G$56</f>
        <v>259026</v>
      </c>
      <c r="D7" s="0"/>
      <c r="E7" s="58" t="s">
        <v>38</v>
      </c>
      <c r="F7" s="71" t="n">
        <f aca="false">SUM(G7:H7)</f>
        <v>6258078</v>
      </c>
      <c r="G7" s="72" t="n">
        <f aca="false">SUM(G9:G29)</f>
        <v>3128454</v>
      </c>
      <c r="H7" s="72" t="n">
        <f aca="false">SUM(H9:H29)</f>
        <v>3129624</v>
      </c>
      <c r="I7" s="0"/>
      <c r="K7" s="0" t="n">
        <f aca="false">G7/10000</f>
        <v>312.8454</v>
      </c>
      <c r="L7" s="0" t="n">
        <f aca="false">H7/10000</f>
        <v>312.962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9" t="s">
        <v>42</v>
      </c>
      <c r="B8" s="70" t="n">
        <f aca="false">[1]015入力!$H$66</f>
        <v>1470121</v>
      </c>
      <c r="C8" s="70" t="n">
        <f aca="false">[1]015入力!$G$66</f>
        <v>279746</v>
      </c>
      <c r="D8" s="0"/>
      <c r="E8" s="73"/>
      <c r="F8" s="74"/>
      <c r="G8" s="74"/>
      <c r="H8" s="74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5" t="s">
        <v>43</v>
      </c>
      <c r="B9" s="70" t="n">
        <f aca="false">[1]015入力!$H$76</f>
        <v>1588425</v>
      </c>
      <c r="C9" s="70" t="n">
        <f aca="false">[1]015入力!$G$76</f>
        <v>302116</v>
      </c>
      <c r="D9" s="0"/>
      <c r="E9" s="76" t="s">
        <v>44</v>
      </c>
      <c r="F9" s="77" t="n">
        <v>1709</v>
      </c>
      <c r="G9" s="77" t="n">
        <v>238</v>
      </c>
      <c r="H9" s="77" t="n">
        <v>1471</v>
      </c>
      <c r="K9" s="78" t="n">
        <f aca="false">G9/10000</f>
        <v>0.0238</v>
      </c>
      <c r="L9" s="79" t="n">
        <f aca="false">H9/10000</f>
        <v>0.147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5" t="s">
        <v>45</v>
      </c>
      <c r="B10" s="70" t="n">
        <f aca="false">[1]015入力!$H$86</f>
        <v>2139037</v>
      </c>
      <c r="C10" s="70" t="n">
        <f aca="false">[1]015入力!$G$86</f>
        <v>407609</v>
      </c>
      <c r="D10" s="0"/>
      <c r="E10" s="76" t="s">
        <v>46</v>
      </c>
      <c r="F10" s="77" t="n">
        <v>11356</v>
      </c>
      <c r="G10" s="77" t="n">
        <v>2097</v>
      </c>
      <c r="H10" s="77" t="n">
        <v>9259</v>
      </c>
      <c r="K10" s="80" t="n">
        <f aca="false">G10/10000</f>
        <v>0.2097</v>
      </c>
      <c r="L10" s="81" t="n">
        <f aca="false">H10/10000</f>
        <v>0.925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5" t="s">
        <v>20</v>
      </c>
      <c r="B11" s="70" t="n">
        <f aca="false">[1]015入力!$H$95</f>
        <v>2278137</v>
      </c>
      <c r="C11" s="70" t="n">
        <f aca="false">[1]015入力!$G$96</f>
        <v>483634</v>
      </c>
      <c r="D11" s="0"/>
      <c r="E11" s="76" t="s">
        <v>47</v>
      </c>
      <c r="F11" s="77" t="n">
        <v>39509</v>
      </c>
      <c r="G11" s="77" t="n">
        <v>9209</v>
      </c>
      <c r="H11" s="77" t="n">
        <v>30300</v>
      </c>
      <c r="K11" s="80" t="n">
        <f aca="false">G11/10000</f>
        <v>0.9209</v>
      </c>
      <c r="L11" s="81" t="n">
        <f aca="false">H11/10000</f>
        <v>3.0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5" t="s">
        <v>22</v>
      </c>
      <c r="B12" s="70" t="n">
        <f aca="false">[1]015入力!$H$106</f>
        <v>3366624</v>
      </c>
      <c r="C12" s="70" t="n">
        <f aca="false">[1]015入力!$G$106</f>
        <v>873929</v>
      </c>
      <c r="D12" s="82"/>
      <c r="E12" s="76" t="s">
        <v>48</v>
      </c>
      <c r="F12" s="77" t="n">
        <v>97045</v>
      </c>
      <c r="G12" s="77" t="n">
        <v>31639</v>
      </c>
      <c r="H12" s="77" t="n">
        <v>65406</v>
      </c>
      <c r="K12" s="80" t="n">
        <f aca="false">G12/10000</f>
        <v>3.1639</v>
      </c>
      <c r="L12" s="81" t="n">
        <f aca="false">H12/10000</f>
        <v>6.540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5" t="s">
        <v>24</v>
      </c>
      <c r="B13" s="70" t="n">
        <f aca="false">[1]015入力!$H$116</f>
        <v>4735424</v>
      </c>
      <c r="C13" s="70" t="n">
        <f aca="false">[1]015入力!$G$116</f>
        <v>1418917</v>
      </c>
      <c r="D13" s="0"/>
      <c r="E13" s="76" t="s">
        <v>49</v>
      </c>
      <c r="F13" s="77" t="n">
        <v>173042</v>
      </c>
      <c r="G13" s="77" t="n">
        <v>70722</v>
      </c>
      <c r="H13" s="77" t="n">
        <v>102320</v>
      </c>
      <c r="I13" s="0"/>
      <c r="K13" s="80" t="n">
        <f aca="false">G13/10000</f>
        <v>7.0722</v>
      </c>
      <c r="L13" s="81" t="n">
        <f aca="false">H13/10000</f>
        <v>10.23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5" t="s">
        <v>25</v>
      </c>
      <c r="B14" s="70" t="n">
        <f aca="false">[1]015入力!$H$121</f>
        <v>5148163</v>
      </c>
      <c r="C14" s="70" t="n">
        <f aca="false">[1]015入力!$G$121</f>
        <v>1572575</v>
      </c>
      <c r="D14" s="0"/>
      <c r="E14" s="76" t="s">
        <v>50</v>
      </c>
      <c r="F14" s="77" t="n">
        <v>267767</v>
      </c>
      <c r="G14" s="77" t="n">
        <v>124315</v>
      </c>
      <c r="H14" s="77" t="n">
        <v>143452</v>
      </c>
      <c r="I14" s="0"/>
      <c r="K14" s="80" t="n">
        <f aca="false">G14/10000</f>
        <v>12.4315</v>
      </c>
      <c r="L14" s="81" t="n">
        <f aca="false">H14/10000</f>
        <v>14.345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69" t="s">
        <v>51</v>
      </c>
      <c r="B15" s="70" t="n">
        <f aca="false">[1]015入力!$H$126</f>
        <v>5555429</v>
      </c>
      <c r="C15" s="70" t="n">
        <f aca="false">[1]015入力!$G$126</f>
        <v>1813903</v>
      </c>
      <c r="D15" s="0"/>
      <c r="E15" s="76" t="s">
        <v>52</v>
      </c>
      <c r="F15" s="77" t="n">
        <v>355614</v>
      </c>
      <c r="G15" s="77" t="n">
        <v>173185</v>
      </c>
      <c r="H15" s="77" t="n">
        <v>182429</v>
      </c>
      <c r="I15" s="0"/>
      <c r="K15" s="80" t="n">
        <f aca="false">G15/10000</f>
        <v>17.3185</v>
      </c>
      <c r="L15" s="81" t="n">
        <f aca="false">H15/10000</f>
        <v>18.242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6" t="n">
        <v>7</v>
      </c>
      <c r="B16" s="70" t="n">
        <f aca="false">[1]015入力!$H$131</f>
        <v>5797782</v>
      </c>
      <c r="C16" s="70" t="n">
        <f aca="false">[1]015入力!$G$131</f>
        <v>2015296</v>
      </c>
      <c r="D16" s="0"/>
      <c r="E16" s="76" t="s">
        <v>53</v>
      </c>
      <c r="F16" s="77" t="n">
        <v>409466</v>
      </c>
      <c r="G16" s="77" t="n">
        <v>199217</v>
      </c>
      <c r="H16" s="77" t="n">
        <v>210249</v>
      </c>
      <c r="I16" s="0"/>
      <c r="K16" s="80" t="n">
        <f aca="false">G16/10000</f>
        <v>19.9217</v>
      </c>
      <c r="L16" s="81" t="n">
        <f aca="false">H16/10000</f>
        <v>21.024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6" t="n">
        <v>12</v>
      </c>
      <c r="B17" s="70" t="n">
        <f aca="false">[1]015入力!$H$136</f>
        <v>5926285</v>
      </c>
      <c r="C17" s="70" t="n">
        <f aca="false">[1]015入力!$G$136</f>
        <v>2173312</v>
      </c>
      <c r="D17" s="0"/>
      <c r="E17" s="76" t="s">
        <v>54</v>
      </c>
      <c r="F17" s="77" t="n">
        <v>512313</v>
      </c>
      <c r="G17" s="77" t="n">
        <v>252599</v>
      </c>
      <c r="H17" s="77" t="n">
        <v>259714</v>
      </c>
      <c r="I17" s="0"/>
      <c r="K17" s="80" t="n">
        <f aca="false">G17/10000</f>
        <v>25.2599</v>
      </c>
      <c r="L17" s="81" t="n">
        <f aca="false">H17/10000</f>
        <v>25.97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66" t="n">
        <v>17</v>
      </c>
      <c r="B18" s="70" t="n">
        <f aca="false">[1]015入力!$H$141</f>
        <v>6056462</v>
      </c>
      <c r="C18" s="70" t="n">
        <f aca="false">[1]015入力!$G$141</f>
        <v>2325232</v>
      </c>
      <c r="D18" s="0"/>
      <c r="E18" s="76" t="s">
        <v>55</v>
      </c>
      <c r="F18" s="77" t="n">
        <v>386686</v>
      </c>
      <c r="G18" s="77" t="n">
        <v>194035</v>
      </c>
      <c r="H18" s="77" t="n">
        <v>192651</v>
      </c>
      <c r="I18" s="0"/>
      <c r="K18" s="80" t="n">
        <f aca="false">G18/10000</f>
        <v>19.4035</v>
      </c>
      <c r="L18" s="81" t="n">
        <f aca="false">H18/10000</f>
        <v>19.265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83" t="n">
        <v>22</v>
      </c>
      <c r="B19" s="70" t="n">
        <f aca="false">[1]015入力!$H$146</f>
        <v>6216289</v>
      </c>
      <c r="C19" s="70" t="n">
        <f aca="false">[1]015入力!$G$146</f>
        <v>2515904</v>
      </c>
      <c r="D19" s="0"/>
      <c r="E19" s="76" t="s">
        <v>56</v>
      </c>
      <c r="F19" s="77" t="n">
        <v>361554</v>
      </c>
      <c r="G19" s="77" t="n">
        <v>185408</v>
      </c>
      <c r="H19" s="77" t="n">
        <v>176146</v>
      </c>
      <c r="I19" s="0"/>
      <c r="K19" s="80" t="n">
        <f aca="false">G19/10000</f>
        <v>18.5408</v>
      </c>
      <c r="L19" s="81" t="n">
        <f aca="false">H19/10000</f>
        <v>17.614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84" t="n">
        <v>24</v>
      </c>
      <c r="B20" s="85" t="n">
        <f aca="false">007Y!H48</f>
        <v>6195576</v>
      </c>
      <c r="C20" s="85" t="n">
        <f aca="false">007Y!O48</f>
        <v>2549634</v>
      </c>
      <c r="D20" s="0"/>
      <c r="E20" s="76" t="s">
        <v>57</v>
      </c>
      <c r="F20" s="77" t="n">
        <v>406011</v>
      </c>
      <c r="G20" s="77" t="n">
        <v>211060</v>
      </c>
      <c r="H20" s="77" t="n">
        <v>194951</v>
      </c>
      <c r="I20" s="0"/>
      <c r="K20" s="80" t="n">
        <f aca="false">G20/10000</f>
        <v>21.106</v>
      </c>
      <c r="L20" s="81" t="n">
        <f aca="false">H20/10000</f>
        <v>19.495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76" t="s">
        <v>58</v>
      </c>
      <c r="F21" s="77" t="n">
        <v>506125</v>
      </c>
      <c r="G21" s="77" t="n">
        <v>263918</v>
      </c>
      <c r="H21" s="77" t="n">
        <v>242207</v>
      </c>
      <c r="I21" s="0"/>
      <c r="K21" s="80" t="n">
        <f aca="false">G21/10000</f>
        <v>26.3918</v>
      </c>
      <c r="L21" s="81" t="n">
        <f aca="false">H21/10000</f>
        <v>24.220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76" t="s">
        <v>59</v>
      </c>
      <c r="F22" s="77" t="n">
        <v>507079</v>
      </c>
      <c r="G22" s="77" t="n">
        <v>263599</v>
      </c>
      <c r="H22" s="77" t="n">
        <v>243480</v>
      </c>
      <c r="I22" s="0"/>
      <c r="K22" s="80" t="n">
        <f aca="false">G22/10000</f>
        <v>26.3599</v>
      </c>
      <c r="L22" s="81" t="n">
        <f aca="false">H22/10000</f>
        <v>24.3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76" t="s">
        <v>60</v>
      </c>
      <c r="F23" s="77" t="n">
        <v>418306</v>
      </c>
      <c r="G23" s="77" t="n">
        <v>217189</v>
      </c>
      <c r="H23" s="77" t="n">
        <v>201117</v>
      </c>
      <c r="I23" s="0"/>
      <c r="K23" s="80" t="n">
        <f aca="false">G23/10000</f>
        <v>21.7189</v>
      </c>
      <c r="L23" s="81" t="n">
        <f aca="false">H23/10000</f>
        <v>20.111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76" t="s">
        <v>61</v>
      </c>
      <c r="F24" s="77" t="n">
        <v>376178</v>
      </c>
      <c r="G24" s="77" t="n">
        <v>195116</v>
      </c>
      <c r="H24" s="77" t="n">
        <v>181062</v>
      </c>
      <c r="I24" s="0"/>
      <c r="K24" s="80" t="n">
        <f aca="false">G24/10000</f>
        <v>19.5116</v>
      </c>
      <c r="L24" s="81" t="n">
        <f aca="false">H24/10000</f>
        <v>18.106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76" t="s">
        <v>62</v>
      </c>
      <c r="F25" s="77" t="n">
        <v>320320</v>
      </c>
      <c r="G25" s="77" t="n">
        <v>166579</v>
      </c>
      <c r="H25" s="77" t="n">
        <v>153741</v>
      </c>
      <c r="I25" s="0"/>
      <c r="K25" s="80" t="n">
        <f aca="false">G25/10000</f>
        <v>16.6579</v>
      </c>
      <c r="L25" s="81" t="n">
        <f aca="false">H25/10000</f>
        <v>15.374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E26" s="76" t="s">
        <v>63</v>
      </c>
      <c r="F26" s="77" t="n">
        <v>286724</v>
      </c>
      <c r="G26" s="77" t="n">
        <v>147081</v>
      </c>
      <c r="H26" s="77" t="n">
        <v>139643</v>
      </c>
      <c r="I26" s="0"/>
      <c r="K26" s="80" t="n">
        <f aca="false">G26/10000</f>
        <v>14.7081</v>
      </c>
      <c r="L26" s="81" t="n">
        <f aca="false">H26/10000</f>
        <v>13.9643</v>
      </c>
    </row>
    <row r="27" customFormat="false" ht="13.5" hidden="false" customHeight="false" outlineLevel="0" collapsed="false">
      <c r="E27" s="76" t="s">
        <v>64</v>
      </c>
      <c r="F27" s="77" t="n">
        <v>285346</v>
      </c>
      <c r="G27" s="77" t="n">
        <v>146304</v>
      </c>
      <c r="H27" s="77" t="n">
        <v>139042</v>
      </c>
      <c r="I27" s="0"/>
      <c r="K27" s="80" t="n">
        <f aca="false">G27/10000</f>
        <v>14.6304</v>
      </c>
      <c r="L27" s="81" t="n">
        <f aca="false">H27/10000</f>
        <v>13.9042</v>
      </c>
    </row>
    <row r="28" customFormat="false" ht="13.5" hidden="false" customHeight="false" outlineLevel="0" collapsed="false">
      <c r="E28" s="76" t="s">
        <v>65</v>
      </c>
      <c r="F28" s="77" t="n">
        <v>272942</v>
      </c>
      <c r="G28" s="77" t="n">
        <v>139818</v>
      </c>
      <c r="H28" s="77" t="n">
        <v>133124</v>
      </c>
      <c r="I28" s="0"/>
      <c r="K28" s="80" t="n">
        <f aca="false">G28/10000</f>
        <v>13.9818</v>
      </c>
      <c r="L28" s="81" t="n">
        <f aca="false">H28/10000</f>
        <v>13.3124</v>
      </c>
    </row>
    <row r="29" customFormat="false" ht="13.5" hidden="false" customHeight="false" outlineLevel="0" collapsed="false">
      <c r="E29" s="76" t="s">
        <v>66</v>
      </c>
      <c r="F29" s="77" t="n">
        <v>262986</v>
      </c>
      <c r="G29" s="77" t="n">
        <v>135126</v>
      </c>
      <c r="H29" s="77" t="n">
        <v>127860</v>
      </c>
      <c r="I29" s="0"/>
      <c r="K29" s="86" t="n">
        <f aca="false">G29/10000</f>
        <v>13.5126</v>
      </c>
      <c r="L29" s="87" t="n">
        <f aca="false">H29/10000</f>
        <v>12.786</v>
      </c>
    </row>
    <row r="31" customFormat="false" ht="12" hidden="false" customHeight="false" outlineLevel="0" collapsed="false">
      <c r="A31" s="57" t="s">
        <v>67</v>
      </c>
      <c r="J31" s="88" t="s">
        <v>68</v>
      </c>
      <c r="K31" s="89" t="n">
        <f aca="false">SUM(K9:K29)</f>
        <v>312.8454</v>
      </c>
      <c r="L31" s="89" t="n">
        <f aca="false">SUM(L9:L29)</f>
        <v>312.9624</v>
      </c>
    </row>
    <row r="32" customFormat="false" ht="13.5" hidden="false" customHeight="false" outlineLevel="0" collapsed="false">
      <c r="A32" s="62" t="s">
        <v>33</v>
      </c>
    </row>
    <row r="34" customFormat="false" ht="27" hidden="false" customHeight="false" outlineLevel="0" collapsed="false">
      <c r="A34" s="90"/>
      <c r="B34" s="91" t="s">
        <v>69</v>
      </c>
      <c r="C34" s="92" t="s">
        <v>20</v>
      </c>
      <c r="D34" s="92" t="s">
        <v>22</v>
      </c>
      <c r="E34" s="92" t="s">
        <v>24</v>
      </c>
      <c r="F34" s="92" t="s">
        <v>25</v>
      </c>
      <c r="G34" s="91" t="s">
        <v>70</v>
      </c>
      <c r="H34" s="92" t="n">
        <v>7</v>
      </c>
      <c r="I34" s="92" t="n">
        <v>12</v>
      </c>
      <c r="J34" s="92" t="n">
        <v>17</v>
      </c>
      <c r="K34" s="93" t="n">
        <v>22</v>
      </c>
      <c r="L34" s="94" t="n">
        <v>24</v>
      </c>
      <c r="M34" s="95"/>
      <c r="N34" s="95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</row>
    <row r="35" customFormat="false" ht="13.5" hidden="false" customHeight="false" outlineLevel="0" collapsed="false">
      <c r="A35" s="97" t="s">
        <v>71</v>
      </c>
      <c r="B35" s="98" t="n">
        <v>213.9037</v>
      </c>
      <c r="C35" s="98" t="n">
        <v>230.601</v>
      </c>
      <c r="D35" s="98" t="n">
        <v>336.6624</v>
      </c>
      <c r="E35" s="98" t="n">
        <v>473.5424</v>
      </c>
      <c r="F35" s="98" t="n">
        <v>514.8163</v>
      </c>
      <c r="G35" s="98" t="n">
        <v>555.5429</v>
      </c>
      <c r="H35" s="98" t="n">
        <v>579.7782</v>
      </c>
      <c r="I35" s="98" t="n">
        <v>592.6285</v>
      </c>
      <c r="J35" s="98" t="n">
        <v>605.6462</v>
      </c>
      <c r="K35" s="99" t="n">
        <v>621.7119</v>
      </c>
      <c r="L35" s="100" t="n">
        <v>620</v>
      </c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</row>
    <row r="36" customFormat="false" ht="13.5" hidden="false" customHeight="false" outlineLevel="0" collapsed="false">
      <c r="A36" s="97" t="s">
        <v>72</v>
      </c>
      <c r="B36" s="98" t="n">
        <v>40.7609</v>
      </c>
      <c r="C36" s="98" t="n">
        <v>48.3634</v>
      </c>
      <c r="D36" s="98" t="n">
        <v>87.3929</v>
      </c>
      <c r="E36" s="98" t="n">
        <v>141.8917</v>
      </c>
      <c r="F36" s="98" t="n">
        <v>157.2575</v>
      </c>
      <c r="G36" s="98" t="n">
        <v>181.3903</v>
      </c>
      <c r="H36" s="98" t="n">
        <v>201.5296</v>
      </c>
      <c r="I36" s="98" t="n">
        <v>217.3312</v>
      </c>
      <c r="J36" s="98" t="n">
        <v>232.5232</v>
      </c>
      <c r="K36" s="99" t="n">
        <v>251.522</v>
      </c>
      <c r="L36" s="100" t="n">
        <v>255</v>
      </c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</row>
    <row r="37" customFormat="false" ht="12" hidden="false" customHeight="false" outlineLevel="0" collapsed="false">
      <c r="B37" s="101"/>
      <c r="C37" s="102"/>
      <c r="D37" s="102"/>
      <c r="E37" s="102"/>
      <c r="F37" s="102"/>
      <c r="G37" s="102"/>
      <c r="H37" s="102"/>
      <c r="I37" s="102"/>
      <c r="J37" s="102"/>
      <c r="K37" s="102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</row>
    <row r="38" customFormat="false" ht="12" hidden="false" customHeight="false" outlineLevel="0" collapsed="false"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54:32Z</dcterms:created>
  <dc:creator>千葉県</dc:creator>
  <dc:description/>
  <dc:language>en-US</dc:language>
  <cp:lastModifiedBy>千葉県</cp:lastModifiedBy>
  <cp:lastPrinted>2013-05-02T07:24:37Z</cp:lastPrinted>
  <dcterms:modified xsi:type="dcterms:W3CDTF">2013-05-02T07:25:01Z</dcterms:modified>
  <cp:revision>0</cp:revision>
  <dc:subject/>
  <dc:title/>
</cp:coreProperties>
</file>