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9.  </t>
    </r>
    <r>
      <rPr>
        <sz val="14"/>
        <rFont val="Noto Sans"/>
        <family val="2"/>
      </rPr>
      <t xml:space="preserve">高校新卒者の就職内定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0_);\(0\)"/>
    <numFmt numFmtId="168" formatCode="_-* #,##0.0_-;\-* #,##0.0_-;_-* \-??_-;_-@_-"/>
    <numFmt numFmtId="169" formatCode="[$-409]m/d/yyyy"/>
    <numFmt numFmtId="170" formatCode="0.00000%"/>
    <numFmt numFmtId="171" formatCode="@"/>
    <numFmt numFmtId="172" formatCode="\¥#,##0;[RED]&quot;¥-&quot;#,##0"/>
    <numFmt numFmtId="173" formatCode="0.0"/>
    <numFmt numFmtId="174" formatCode="[$-409]#,##0_);[RED]\(#,##0\)"/>
    <numFmt numFmtId="175" formatCode="#,##0.0;[RED]\-#,##0.0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7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2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?? [0.00]_PERSONAL" xfId="22"/>
    <cellStyle name="????_PERSONAL" xfId="23"/>
    <cellStyle name="??_PERSONAL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Enter Currency (0)" xfId="40"/>
    <cellStyle name="Enter Currency (2)" xfId="41"/>
    <cellStyle name="Enter Units (0)" xfId="42"/>
    <cellStyle name="Enter Units (1)" xfId="43"/>
    <cellStyle name="Enter Units (2)" xfId="44"/>
    <cellStyle name="Header1" xfId="45"/>
    <cellStyle name="Header2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ercent [00]" xfId="54"/>
    <cellStyle name="Percent [0]" xfId="55"/>
    <cellStyle name="Percent_#6 Temps &amp; Contractors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メモ 2" xfId="65"/>
    <cellStyle name="標準 2" xfId="66"/>
    <cellStyle name="標準 3" xfId="67"/>
    <cellStyle name="通貨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高校新卒者の就職内定率（％）</a:t>
            </a:r>
          </a:p>
        </c:rich>
      </c:tx>
      <c:layout>
        <c:manualLayout>
          <c:xMode val="edge"/>
          <c:yMode val="edge"/>
          <c:x val="0.295236679794902"/>
          <c:y val="0.120062983860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4.2558469170801</c:v>
                </c:pt>
                <c:pt idx="1">
                  <c:v>67.8785035768735</c:v>
                </c:pt>
                <c:pt idx="2">
                  <c:v>73.5237572095578</c:v>
                </c:pt>
                <c:pt idx="3">
                  <c:v>87.5726966636058</c:v>
                </c:pt>
                <c:pt idx="4">
                  <c:v>82.078853046595</c:v>
                </c:pt>
                <c:pt idx="5">
                  <c:v>83.6701697655618</c:v>
                </c:pt>
                <c:pt idx="6">
                  <c:v>83.9916113247116</c:v>
                </c:pt>
                <c:pt idx="7">
                  <c:v>83.428338762215</c:v>
                </c:pt>
                <c:pt idx="8">
                  <c:v>73.569769896559</c:v>
                </c:pt>
                <c:pt idx="9">
                  <c:v>80.3680981595092</c:v>
                </c:pt>
                <c:pt idx="10">
                  <c:v>82.7678871346994</c:v>
                </c:pt>
                <c:pt idx="11">
                  <c:v>78.3077144088493</c:v>
                </c:pt>
                <c:pt idx="12">
                  <c:v>70.7519945679851</c:v>
                </c:pt>
                <c:pt idx="13">
                  <c:v>62.6801714063109</c:v>
                </c:pt>
                <c:pt idx="14">
                  <c:v>83.4001144819691</c:v>
                </c:pt>
                <c:pt idx="15">
                  <c:v>89.7013388259526</c:v>
                </c:pt>
                <c:pt idx="16">
                  <c:v>88.675429726997</c:v>
                </c:pt>
                <c:pt idx="17">
                  <c:v>86.2130177514793</c:v>
                </c:pt>
                <c:pt idx="18">
                  <c:v>84.9025974025974</c:v>
                </c:pt>
                <c:pt idx="19">
                  <c:v>79.6221740476928</c:v>
                </c:pt>
                <c:pt idx="20">
                  <c:v>85.5119284294235</c:v>
                </c:pt>
                <c:pt idx="21">
                  <c:v>82.6847944991405</c:v>
                </c:pt>
                <c:pt idx="22">
                  <c:v>86.9401959886437</c:v>
                </c:pt>
                <c:pt idx="23">
                  <c:v>89.4681411269089</c:v>
                </c:pt>
                <c:pt idx="24">
                  <c:v>80.9142318567389</c:v>
                </c:pt>
                <c:pt idx="25">
                  <c:v>71.5585893060296</c:v>
                </c:pt>
                <c:pt idx="26">
                  <c:v>76.1735148199975</c:v>
                </c:pt>
                <c:pt idx="27">
                  <c:v>81.1589233670495</c:v>
                </c:pt>
                <c:pt idx="28">
                  <c:v>74.5750184774575</c:v>
                </c:pt>
                <c:pt idx="29">
                  <c:v>68.2477678571429</c:v>
                </c:pt>
                <c:pt idx="30">
                  <c:v>81.266261925412</c:v>
                </c:pt>
                <c:pt idx="31">
                  <c:v>84.4205679201842</c:v>
                </c:pt>
                <c:pt idx="32">
                  <c:v>81.1875843454791</c:v>
                </c:pt>
                <c:pt idx="33">
                  <c:v>81.099324975892</c:v>
                </c:pt>
                <c:pt idx="34">
                  <c:v>86.8165045286817</c:v>
                </c:pt>
                <c:pt idx="35">
                  <c:v>80.239099859353</c:v>
                </c:pt>
                <c:pt idx="36">
                  <c:v>86.8194842406877</c:v>
                </c:pt>
                <c:pt idx="37">
                  <c:v>81.7362817362817</c:v>
                </c:pt>
                <c:pt idx="38">
                  <c:v>73.4995383194829</c:v>
                </c:pt>
                <c:pt idx="39">
                  <c:v>74.187265917603</c:v>
                </c:pt>
                <c:pt idx="40">
                  <c:v>86.2280343277483</c:v>
                </c:pt>
                <c:pt idx="41">
                  <c:v>80.5343511450382</c:v>
                </c:pt>
                <c:pt idx="42">
                  <c:v>78.0650542118432</c:v>
                </c:pt>
                <c:pt idx="43">
                  <c:v>82.6271186440678</c:v>
                </c:pt>
                <c:pt idx="44">
                  <c:v>83.6219336219336</c:v>
                </c:pt>
                <c:pt idx="45">
                  <c:v>85.6658595641647</c:v>
                </c:pt>
                <c:pt idx="46">
                  <c:v>48.468085106383</c:v>
                </c:pt>
              </c:numCache>
            </c:numRef>
          </c:val>
        </c:ser>
        <c:gapWidth val="150"/>
        <c:overlap val="0"/>
        <c:axId val="94817812"/>
        <c:axId val="41155186"/>
      </c:barChart>
      <c:catAx>
        <c:axId val="94817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5186"/>
        <c:crossesAt val="30"/>
        <c:auto val="1"/>
        <c:lblAlgn val="ctr"/>
        <c:lblOffset val="100"/>
        <c:noMultiLvlLbl val="0"/>
      </c:catAx>
      <c:valAx>
        <c:axId val="4115518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1781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高校新卒者の就職内定率</a:t>
            </a:r>
          </a:p>
        </c:rich>
      </c:tx>
      <c:layout>
        <c:manualLayout>
          <c:xMode val="edge"/>
          <c:yMode val="edge"/>
          <c:x val="0.405538209551108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32737881968"/>
          <c:y val="0.0760057471264368"/>
          <c:w val="0.959205609868455"/>
          <c:h val="0.88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4.2558469170801</c:v>
                </c:pt>
                <c:pt idx="1">
                  <c:v>67.8785035768735</c:v>
                </c:pt>
                <c:pt idx="2">
                  <c:v>73.5237572095578</c:v>
                </c:pt>
                <c:pt idx="3">
                  <c:v>87.5726966636058</c:v>
                </c:pt>
                <c:pt idx="4">
                  <c:v>82.078853046595</c:v>
                </c:pt>
                <c:pt idx="5">
                  <c:v>83.6701697655618</c:v>
                </c:pt>
                <c:pt idx="6">
                  <c:v>83.9916113247116</c:v>
                </c:pt>
                <c:pt idx="7">
                  <c:v>83.428338762215</c:v>
                </c:pt>
                <c:pt idx="8">
                  <c:v>73.569769896559</c:v>
                </c:pt>
                <c:pt idx="9">
                  <c:v>80.3680981595092</c:v>
                </c:pt>
                <c:pt idx="10">
                  <c:v>82.7678871346994</c:v>
                </c:pt>
                <c:pt idx="11">
                  <c:v>78.3077144088493</c:v>
                </c:pt>
                <c:pt idx="12">
                  <c:v>70.7519945679851</c:v>
                </c:pt>
                <c:pt idx="13">
                  <c:v>62.6801714063109</c:v>
                </c:pt>
                <c:pt idx="14">
                  <c:v>83.4001144819691</c:v>
                </c:pt>
                <c:pt idx="15">
                  <c:v>89.7013388259526</c:v>
                </c:pt>
                <c:pt idx="16">
                  <c:v>88.675429726997</c:v>
                </c:pt>
                <c:pt idx="17">
                  <c:v>86.2130177514793</c:v>
                </c:pt>
                <c:pt idx="18">
                  <c:v>84.9025974025974</c:v>
                </c:pt>
                <c:pt idx="19">
                  <c:v>79.6221740476928</c:v>
                </c:pt>
                <c:pt idx="20">
                  <c:v>85.5119284294235</c:v>
                </c:pt>
                <c:pt idx="21">
                  <c:v>82.6847944991405</c:v>
                </c:pt>
                <c:pt idx="22">
                  <c:v>86.9401959886437</c:v>
                </c:pt>
                <c:pt idx="23">
                  <c:v>89.4681411269089</c:v>
                </c:pt>
                <c:pt idx="24">
                  <c:v>80.9142318567389</c:v>
                </c:pt>
                <c:pt idx="25">
                  <c:v>71.5585893060296</c:v>
                </c:pt>
                <c:pt idx="26">
                  <c:v>76.1735148199975</c:v>
                </c:pt>
                <c:pt idx="27">
                  <c:v>81.1589233670495</c:v>
                </c:pt>
                <c:pt idx="28">
                  <c:v>74.5750184774575</c:v>
                </c:pt>
                <c:pt idx="29">
                  <c:v>68.2477678571429</c:v>
                </c:pt>
                <c:pt idx="30">
                  <c:v>81.266261925412</c:v>
                </c:pt>
                <c:pt idx="31">
                  <c:v>84.4205679201842</c:v>
                </c:pt>
                <c:pt idx="32">
                  <c:v>81.1875843454791</c:v>
                </c:pt>
                <c:pt idx="33">
                  <c:v>81.099324975892</c:v>
                </c:pt>
                <c:pt idx="34">
                  <c:v>86.8165045286817</c:v>
                </c:pt>
                <c:pt idx="35">
                  <c:v>80.239099859353</c:v>
                </c:pt>
                <c:pt idx="36">
                  <c:v>86.8194842406877</c:v>
                </c:pt>
                <c:pt idx="37">
                  <c:v>81.7362817362817</c:v>
                </c:pt>
                <c:pt idx="38">
                  <c:v>73.4995383194829</c:v>
                </c:pt>
                <c:pt idx="39">
                  <c:v>74.187265917603</c:v>
                </c:pt>
                <c:pt idx="40">
                  <c:v>86.2280343277483</c:v>
                </c:pt>
                <c:pt idx="41">
                  <c:v>80.5343511450382</c:v>
                </c:pt>
                <c:pt idx="42">
                  <c:v>78.0650542118432</c:v>
                </c:pt>
                <c:pt idx="43">
                  <c:v>82.6271186440678</c:v>
                </c:pt>
                <c:pt idx="44">
                  <c:v>83.6219336219336</c:v>
                </c:pt>
                <c:pt idx="45">
                  <c:v>85.6658595641647</c:v>
                </c:pt>
                <c:pt idx="46">
                  <c:v>48.468085106383</c:v>
                </c:pt>
              </c:numCache>
            </c:numRef>
          </c:val>
        </c:ser>
        <c:gapWidth val="150"/>
        <c:overlap val="0"/>
        <c:axId val="13285114"/>
        <c:axId val="97319006"/>
      </c:barChart>
      <c:catAx>
        <c:axId val="13285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9006"/>
        <c:crossesAt val="30"/>
        <c:auto val="1"/>
        <c:lblAlgn val="ctr"/>
        <c:lblOffset val="100"/>
        <c:noMultiLvlLbl val="0"/>
      </c:catAx>
      <c:valAx>
        <c:axId val="9731900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511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8</xdr:row>
      <xdr:rowOff>133560</xdr:rowOff>
    </xdr:from>
    <xdr:to>
      <xdr:col>9</xdr:col>
      <xdr:colOff>1497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1763640" y="15717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26" descr="map089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19080</xdr:rowOff>
    </xdr:from>
    <xdr:to>
      <xdr:col>17</xdr:col>
      <xdr:colOff>100800</xdr:colOff>
      <xdr:row>44</xdr:row>
      <xdr:rowOff>171720</xdr:rowOff>
    </xdr:to>
    <xdr:graphicFrame>
      <xdr:nvGraphicFramePr>
        <xdr:cNvPr id="2" name="Chart 3"/>
        <xdr:cNvGraphicFramePr/>
      </xdr:nvGraphicFramePr>
      <xdr:xfrm>
        <a:off x="139680" y="5496120"/>
        <a:ext cx="70329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85680</xdr:rowOff>
    </xdr:from>
    <xdr:to>
      <xdr:col>9</xdr:col>
      <xdr:colOff>170280</xdr:colOff>
      <xdr:row>55</xdr:row>
      <xdr:rowOff>9000</xdr:rowOff>
    </xdr:to>
    <xdr:sp>
      <xdr:nvSpPr>
        <xdr:cNvPr id="4" name="Text Box 1"/>
        <xdr:cNvSpPr/>
      </xdr:nvSpPr>
      <xdr:spPr>
        <a:xfrm>
          <a:off x="109800" y="8096040"/>
          <a:ext cx="3616560" cy="173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職業安定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高校・中学新卒者の就職内定状況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末現在）について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求職者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64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就職内定者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,19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の求職者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70,95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就職内定者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5,4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0162256231765</cdr:x>
      <cdr:y>0.0780172413793104</cdr:y>
    </cdr:from>
    <cdr:to>
      <cdr:x>0.114500690996571</cdr:x>
      <cdr:y>16.3827586206897</cdr:y>
    </cdr:to>
    <cdr:sp>
      <cdr:nvSpPr>
        <cdr:cNvPr id="3" name="Text Box 1"/>
        <cdr:cNvSpPr/>
      </cdr:nvSpPr>
      <cdr:spPr>
        <a:xfrm>
          <a:off x="415080" y="195480"/>
          <a:ext cx="390240" cy="408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74.2558469170801</v>
      </c>
    </row>
    <row r="3" customFormat="false" ht="14.25" hidden="false" customHeight="false" outlineLevel="0" collapsed="false">
      <c r="A3" s="1" t="s">
        <v>1</v>
      </c>
      <c r="B3" s="2" t="n">
        <v>67.8785035768735</v>
      </c>
    </row>
    <row r="4" customFormat="false" ht="14.25" hidden="false" customHeight="false" outlineLevel="0" collapsed="false">
      <c r="A4" s="1" t="s">
        <v>2</v>
      </c>
      <c r="B4" s="2" t="n">
        <v>73.5237572095578</v>
      </c>
    </row>
    <row r="5" customFormat="false" ht="14.25" hidden="false" customHeight="false" outlineLevel="0" collapsed="false">
      <c r="A5" s="1" t="s">
        <v>3</v>
      </c>
      <c r="B5" s="2" t="n">
        <v>87.5726966636058</v>
      </c>
    </row>
    <row r="6" customFormat="false" ht="14.25" hidden="false" customHeight="false" outlineLevel="0" collapsed="false">
      <c r="A6" s="1" t="s">
        <v>4</v>
      </c>
      <c r="B6" s="2" t="n">
        <v>82.078853046595</v>
      </c>
    </row>
    <row r="7" customFormat="false" ht="14.25" hidden="false" customHeight="false" outlineLevel="0" collapsed="false">
      <c r="A7" s="1" t="s">
        <v>5</v>
      </c>
      <c r="B7" s="2" t="n">
        <v>83.6701697655618</v>
      </c>
    </row>
    <row r="8" customFormat="false" ht="14.25" hidden="false" customHeight="false" outlineLevel="0" collapsed="false">
      <c r="A8" s="1" t="s">
        <v>6</v>
      </c>
      <c r="B8" s="2" t="n">
        <v>83.9916113247116</v>
      </c>
    </row>
    <row r="9" customFormat="false" ht="14.25" hidden="false" customHeight="false" outlineLevel="0" collapsed="false">
      <c r="A9" s="1" t="s">
        <v>7</v>
      </c>
      <c r="B9" s="2" t="n">
        <v>83.428338762215</v>
      </c>
    </row>
    <row r="10" customFormat="false" ht="14.25" hidden="false" customHeight="false" outlineLevel="0" collapsed="false">
      <c r="A10" s="1" t="s">
        <v>8</v>
      </c>
      <c r="B10" s="2" t="n">
        <v>73.569769896559</v>
      </c>
    </row>
    <row r="11" customFormat="false" ht="14.25" hidden="false" customHeight="false" outlineLevel="0" collapsed="false">
      <c r="A11" s="1" t="s">
        <v>9</v>
      </c>
      <c r="B11" s="2" t="n">
        <v>80.3680981595092</v>
      </c>
    </row>
    <row r="12" customFormat="false" ht="14.25" hidden="false" customHeight="false" outlineLevel="0" collapsed="false">
      <c r="A12" s="1" t="s">
        <v>10</v>
      </c>
      <c r="B12" s="2" t="n">
        <v>82.7678871346994</v>
      </c>
    </row>
    <row r="13" customFormat="false" ht="14.25" hidden="false" customHeight="false" outlineLevel="0" collapsed="false">
      <c r="A13" s="1" t="s">
        <v>11</v>
      </c>
      <c r="B13" s="2" t="n">
        <v>78.3077144088493</v>
      </c>
    </row>
    <row r="14" customFormat="false" ht="14.25" hidden="false" customHeight="false" outlineLevel="0" collapsed="false">
      <c r="A14" s="1" t="s">
        <v>12</v>
      </c>
      <c r="B14" s="2" t="n">
        <v>70.7519945679851</v>
      </c>
    </row>
    <row r="15" customFormat="false" ht="14.25" hidden="false" customHeight="false" outlineLevel="0" collapsed="false">
      <c r="A15" s="1" t="s">
        <v>13</v>
      </c>
      <c r="B15" s="2" t="n">
        <v>62.6801714063109</v>
      </c>
    </row>
    <row r="16" customFormat="false" ht="14.25" hidden="false" customHeight="false" outlineLevel="0" collapsed="false">
      <c r="A16" s="1" t="s">
        <v>14</v>
      </c>
      <c r="B16" s="2" t="n">
        <v>83.4001144819691</v>
      </c>
    </row>
    <row r="17" customFormat="false" ht="14.25" hidden="false" customHeight="false" outlineLevel="0" collapsed="false">
      <c r="A17" s="1" t="s">
        <v>15</v>
      </c>
      <c r="B17" s="2" t="n">
        <v>89.7013388259526</v>
      </c>
    </row>
    <row r="18" customFormat="false" ht="14.25" hidden="false" customHeight="false" outlineLevel="0" collapsed="false">
      <c r="A18" s="1" t="s">
        <v>16</v>
      </c>
      <c r="B18" s="2" t="n">
        <v>88.675429726997</v>
      </c>
    </row>
    <row r="19" customFormat="false" ht="14.25" hidden="false" customHeight="false" outlineLevel="0" collapsed="false">
      <c r="A19" s="1" t="s">
        <v>17</v>
      </c>
      <c r="B19" s="2" t="n">
        <v>86.2130177514793</v>
      </c>
    </row>
    <row r="20" customFormat="false" ht="14.25" hidden="false" customHeight="false" outlineLevel="0" collapsed="false">
      <c r="A20" s="1" t="s">
        <v>18</v>
      </c>
      <c r="B20" s="2" t="n">
        <v>84.9025974025974</v>
      </c>
    </row>
    <row r="21" customFormat="false" ht="14.25" hidden="false" customHeight="false" outlineLevel="0" collapsed="false">
      <c r="A21" s="1" t="s">
        <v>19</v>
      </c>
      <c r="B21" s="2" t="n">
        <v>79.6221740476928</v>
      </c>
    </row>
    <row r="22" customFormat="false" ht="14.25" hidden="false" customHeight="false" outlineLevel="0" collapsed="false">
      <c r="A22" s="1" t="s">
        <v>20</v>
      </c>
      <c r="B22" s="2" t="n">
        <v>85.5119284294235</v>
      </c>
    </row>
    <row r="23" customFormat="false" ht="14.25" hidden="false" customHeight="false" outlineLevel="0" collapsed="false">
      <c r="A23" s="1" t="s">
        <v>21</v>
      </c>
      <c r="B23" s="2" t="n">
        <v>82.6847944991405</v>
      </c>
    </row>
    <row r="24" customFormat="false" ht="14.25" hidden="false" customHeight="false" outlineLevel="0" collapsed="false">
      <c r="A24" s="1" t="s">
        <v>22</v>
      </c>
      <c r="B24" s="2" t="n">
        <v>86.9401959886437</v>
      </c>
    </row>
    <row r="25" customFormat="false" ht="14.25" hidden="false" customHeight="false" outlineLevel="0" collapsed="false">
      <c r="A25" s="1" t="s">
        <v>23</v>
      </c>
      <c r="B25" s="2" t="n">
        <v>89.4681411269089</v>
      </c>
    </row>
    <row r="26" customFormat="false" ht="14.25" hidden="false" customHeight="false" outlineLevel="0" collapsed="false">
      <c r="A26" s="1" t="s">
        <v>24</v>
      </c>
      <c r="B26" s="2" t="n">
        <v>80.9142318567389</v>
      </c>
    </row>
    <row r="27" customFormat="false" ht="14.25" hidden="false" customHeight="false" outlineLevel="0" collapsed="false">
      <c r="A27" s="1" t="s">
        <v>25</v>
      </c>
      <c r="B27" s="2" t="n">
        <v>71.5585893060296</v>
      </c>
    </row>
    <row r="28" customFormat="false" ht="14.25" hidden="false" customHeight="false" outlineLevel="0" collapsed="false">
      <c r="A28" s="1" t="s">
        <v>26</v>
      </c>
      <c r="B28" s="2" t="n">
        <v>76.1735148199975</v>
      </c>
    </row>
    <row r="29" customFormat="false" ht="14.25" hidden="false" customHeight="false" outlineLevel="0" collapsed="false">
      <c r="A29" s="1" t="s">
        <v>27</v>
      </c>
      <c r="B29" s="2" t="n">
        <v>81.1589233670495</v>
      </c>
    </row>
    <row r="30" customFormat="false" ht="14.25" hidden="false" customHeight="false" outlineLevel="0" collapsed="false">
      <c r="A30" s="1" t="s">
        <v>28</v>
      </c>
      <c r="B30" s="2" t="n">
        <v>74.5750184774575</v>
      </c>
    </row>
    <row r="31" customFormat="false" ht="14.25" hidden="false" customHeight="false" outlineLevel="0" collapsed="false">
      <c r="A31" s="1" t="s">
        <v>29</v>
      </c>
      <c r="B31" s="2" t="n">
        <v>68.2477678571429</v>
      </c>
    </row>
    <row r="32" customFormat="false" ht="14.25" hidden="false" customHeight="false" outlineLevel="0" collapsed="false">
      <c r="A32" s="1" t="s">
        <v>30</v>
      </c>
      <c r="B32" s="2" t="n">
        <v>81.266261925412</v>
      </c>
    </row>
    <row r="33" customFormat="false" ht="14.25" hidden="false" customHeight="false" outlineLevel="0" collapsed="false">
      <c r="A33" s="1" t="s">
        <v>31</v>
      </c>
      <c r="B33" s="2" t="n">
        <v>84.4205679201842</v>
      </c>
    </row>
    <row r="34" customFormat="false" ht="14.25" hidden="false" customHeight="false" outlineLevel="0" collapsed="false">
      <c r="A34" s="1" t="s">
        <v>32</v>
      </c>
      <c r="B34" s="2" t="n">
        <v>81.1875843454791</v>
      </c>
    </row>
    <row r="35" customFormat="false" ht="14.25" hidden="false" customHeight="false" outlineLevel="0" collapsed="false">
      <c r="A35" s="1" t="s">
        <v>33</v>
      </c>
      <c r="B35" s="2" t="n">
        <v>81.099324975892</v>
      </c>
    </row>
    <row r="36" customFormat="false" ht="14.25" hidden="false" customHeight="false" outlineLevel="0" collapsed="false">
      <c r="A36" s="1" t="s">
        <v>34</v>
      </c>
      <c r="B36" s="2" t="n">
        <v>86.8165045286817</v>
      </c>
    </row>
    <row r="37" customFormat="false" ht="14.25" hidden="false" customHeight="false" outlineLevel="0" collapsed="false">
      <c r="A37" s="1" t="s">
        <v>35</v>
      </c>
      <c r="B37" s="2" t="n">
        <v>80.239099859353</v>
      </c>
    </row>
    <row r="38" customFormat="false" ht="14.25" hidden="false" customHeight="false" outlineLevel="0" collapsed="false">
      <c r="A38" s="1" t="s">
        <v>36</v>
      </c>
      <c r="B38" s="2" t="n">
        <v>86.8194842406877</v>
      </c>
    </row>
    <row r="39" customFormat="false" ht="14.25" hidden="false" customHeight="false" outlineLevel="0" collapsed="false">
      <c r="A39" s="1" t="s">
        <v>37</v>
      </c>
      <c r="B39" s="2" t="n">
        <v>81.7362817362817</v>
      </c>
    </row>
    <row r="40" customFormat="false" ht="14.25" hidden="false" customHeight="false" outlineLevel="0" collapsed="false">
      <c r="A40" s="1" t="s">
        <v>38</v>
      </c>
      <c r="B40" s="2" t="n">
        <v>73.4995383194829</v>
      </c>
    </row>
    <row r="41" customFormat="false" ht="14.25" hidden="false" customHeight="false" outlineLevel="0" collapsed="false">
      <c r="A41" s="1" t="s">
        <v>39</v>
      </c>
      <c r="B41" s="2" t="n">
        <v>74.187265917603</v>
      </c>
    </row>
    <row r="42" customFormat="false" ht="14.25" hidden="false" customHeight="false" outlineLevel="0" collapsed="false">
      <c r="A42" s="1" t="s">
        <v>40</v>
      </c>
      <c r="B42" s="2" t="n">
        <v>86.2280343277483</v>
      </c>
    </row>
    <row r="43" customFormat="false" ht="14.25" hidden="false" customHeight="false" outlineLevel="0" collapsed="false">
      <c r="A43" s="1" t="s">
        <v>41</v>
      </c>
      <c r="B43" s="2" t="n">
        <v>80.5343511450382</v>
      </c>
    </row>
    <row r="44" customFormat="false" ht="14.25" hidden="false" customHeight="false" outlineLevel="0" collapsed="false">
      <c r="A44" s="1" t="s">
        <v>42</v>
      </c>
      <c r="B44" s="2" t="n">
        <v>78.0650542118432</v>
      </c>
    </row>
    <row r="45" customFormat="false" ht="14.25" hidden="false" customHeight="false" outlineLevel="0" collapsed="false">
      <c r="A45" s="1" t="s">
        <v>43</v>
      </c>
      <c r="B45" s="2" t="n">
        <v>82.6271186440678</v>
      </c>
    </row>
    <row r="46" customFormat="false" ht="14.25" hidden="false" customHeight="false" outlineLevel="0" collapsed="false">
      <c r="A46" s="1" t="s">
        <v>44</v>
      </c>
      <c r="B46" s="2" t="n">
        <v>83.6219336219336</v>
      </c>
    </row>
    <row r="47" customFormat="false" ht="14.25" hidden="false" customHeight="false" outlineLevel="0" collapsed="false">
      <c r="A47" s="1" t="s">
        <v>45</v>
      </c>
      <c r="B47" s="2" t="n">
        <v>85.6658595641647</v>
      </c>
    </row>
    <row r="48" customFormat="false" ht="14.25" hidden="false" customHeight="false" outlineLevel="0" collapsed="false">
      <c r="A48" s="3" t="s">
        <v>46</v>
      </c>
      <c r="B48" s="2" t="n">
        <v>48.468085106383</v>
      </c>
    </row>
  </sheetData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42.6992529434518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79.2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0</v>
      </c>
      <c r="N7" s="31"/>
      <c r="O7" s="32"/>
      <c r="P7" s="5" t="n">
        <v>81.266261925412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5</v>
      </c>
      <c r="E8" s="31"/>
      <c r="F8" s="32"/>
      <c r="G8" s="5" t="n">
        <v>89.7013388259526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2</v>
      </c>
      <c r="N8" s="31"/>
      <c r="O8" s="32"/>
      <c r="P8" s="5" t="n">
        <v>81.1875843454791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3</v>
      </c>
      <c r="E9" s="31"/>
      <c r="F9" s="32"/>
      <c r="G9" s="5" t="n">
        <v>89.4681411269089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7</v>
      </c>
      <c r="N9" s="31"/>
      <c r="O9" s="32"/>
      <c r="P9" s="5" t="n">
        <v>81.1589233670495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6</v>
      </c>
      <c r="E10" s="31"/>
      <c r="F10" s="32"/>
      <c r="G10" s="5" t="n">
        <v>88.675429726997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3</v>
      </c>
      <c r="N10" s="31"/>
      <c r="O10" s="32"/>
      <c r="P10" s="5" t="n">
        <v>81.099324975892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3</v>
      </c>
      <c r="E11" s="31"/>
      <c r="F11" s="32"/>
      <c r="G11" s="5" t="n">
        <v>87.5726966636058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4</v>
      </c>
      <c r="N11" s="31"/>
      <c r="O11" s="32"/>
      <c r="P11" s="5" t="n">
        <v>80.9142318567389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2</v>
      </c>
      <c r="E12" s="31"/>
      <c r="F12" s="32"/>
      <c r="G12" s="5" t="n">
        <v>86.9401959886437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1</v>
      </c>
      <c r="N12" s="31"/>
      <c r="O12" s="32"/>
      <c r="P12" s="5" t="n">
        <v>80.5343511450382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36</v>
      </c>
      <c r="E13" s="31"/>
      <c r="F13" s="32"/>
      <c r="G13" s="5" t="n">
        <v>86.8194842406877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9</v>
      </c>
      <c r="N13" s="31"/>
      <c r="O13" s="32"/>
      <c r="P13" s="5" t="n">
        <v>80.3680981595092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34</v>
      </c>
      <c r="E14" s="31"/>
      <c r="F14" s="32"/>
      <c r="G14" s="5" t="n">
        <v>86.8165045286817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5</v>
      </c>
      <c r="N14" s="31"/>
      <c r="O14" s="32"/>
      <c r="P14" s="5" t="n">
        <v>80.239099859353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40</v>
      </c>
      <c r="E15" s="31"/>
      <c r="F15" s="32"/>
      <c r="G15" s="5" t="n">
        <v>86.2280343277483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9</v>
      </c>
      <c r="N15" s="31"/>
      <c r="O15" s="32"/>
      <c r="P15" s="5" t="n">
        <v>79.6221740476928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7</v>
      </c>
      <c r="E16" s="31"/>
      <c r="F16" s="32"/>
      <c r="G16" s="5" t="n">
        <v>86.2130177514793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1</v>
      </c>
      <c r="N16" s="31"/>
      <c r="O16" s="32"/>
      <c r="P16" s="5" t="n">
        <v>78.3077144088493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45</v>
      </c>
      <c r="E17" s="31"/>
      <c r="F17" s="32"/>
      <c r="G17" s="5" t="n">
        <v>85.6658595641647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2</v>
      </c>
      <c r="N17" s="31"/>
      <c r="O17" s="32"/>
      <c r="P17" s="5" t="n">
        <v>78.0650542118432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20</v>
      </c>
      <c r="E18" s="31"/>
      <c r="F18" s="32"/>
      <c r="G18" s="5" t="n">
        <v>85.5119284294235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6</v>
      </c>
      <c r="N18" s="31"/>
      <c r="O18" s="32"/>
      <c r="P18" s="5" t="n">
        <v>76.1735148199975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18</v>
      </c>
      <c r="E19" s="31"/>
      <c r="F19" s="32"/>
      <c r="G19" s="5" t="n">
        <v>84.902597402597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8</v>
      </c>
      <c r="N19" s="31"/>
      <c r="O19" s="32"/>
      <c r="P19" s="5" t="n">
        <v>74.5750184774575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31</v>
      </c>
      <c r="E20" s="31"/>
      <c r="F20" s="32"/>
      <c r="G20" s="5" t="n">
        <v>84.4205679201842</v>
      </c>
      <c r="H20" s="29" t="n">
        <v>0</v>
      </c>
      <c r="I20" s="20"/>
      <c r="J20" s="33" t="n">
        <v>37</v>
      </c>
      <c r="K20" s="34"/>
      <c r="L20" s="33" t="s">
        <v>55</v>
      </c>
      <c r="M20" s="25" t="s">
        <v>0</v>
      </c>
      <c r="N20" s="26"/>
      <c r="O20" s="27"/>
      <c r="P20" s="28" t="n">
        <v>74.2558469170801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6</v>
      </c>
      <c r="E21" s="31"/>
      <c r="F21" s="32"/>
      <c r="G21" s="5" t="n">
        <v>83.9916113247116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9</v>
      </c>
      <c r="N21" s="31"/>
      <c r="O21" s="32"/>
      <c r="P21" s="5" t="n">
        <v>74.187265917603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5</v>
      </c>
      <c r="E22" s="31"/>
      <c r="F22" s="32"/>
      <c r="G22" s="5" t="n">
        <v>83.6701697655618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8</v>
      </c>
      <c r="N22" s="31"/>
      <c r="O22" s="32"/>
      <c r="P22" s="5" t="n">
        <v>73.569769896559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44</v>
      </c>
      <c r="E23" s="31"/>
      <c r="F23" s="32"/>
      <c r="G23" s="5" t="n">
        <v>83.6219336219336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</v>
      </c>
      <c r="N23" s="31"/>
      <c r="O23" s="32"/>
      <c r="P23" s="5" t="n">
        <v>73.5237572095578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7</v>
      </c>
      <c r="E24" s="31"/>
      <c r="F24" s="32"/>
      <c r="G24" s="5" t="n">
        <v>83.428338762215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38</v>
      </c>
      <c r="N24" s="31"/>
      <c r="O24" s="32"/>
      <c r="P24" s="5" t="n">
        <v>73.4995383194829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14</v>
      </c>
      <c r="E25" s="31"/>
      <c r="F25" s="32"/>
      <c r="G25" s="5" t="n">
        <v>83.4001144819691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25</v>
      </c>
      <c r="N25" s="31"/>
      <c r="O25" s="32"/>
      <c r="P25" s="5" t="n">
        <v>71.5585893060296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0</v>
      </c>
      <c r="E26" s="31"/>
      <c r="F26" s="32"/>
      <c r="G26" s="5" t="n">
        <v>82.767887134699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2</v>
      </c>
      <c r="N26" s="31"/>
      <c r="O26" s="32"/>
      <c r="P26" s="5" t="n">
        <v>70.7519945679851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1</v>
      </c>
      <c r="E27" s="31"/>
      <c r="F27" s="32"/>
      <c r="G27" s="5" t="n">
        <v>82.6847944991405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9</v>
      </c>
      <c r="N27" s="31"/>
      <c r="O27" s="32"/>
      <c r="P27" s="5" t="n">
        <v>68.2477678571429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43</v>
      </c>
      <c r="E28" s="31"/>
      <c r="F28" s="32"/>
      <c r="G28" s="5" t="n">
        <v>82.6271186440678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</v>
      </c>
      <c r="N28" s="31"/>
      <c r="O28" s="32"/>
      <c r="P28" s="5" t="n">
        <v>67.8785035768735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</v>
      </c>
      <c r="E29" s="31"/>
      <c r="F29" s="32"/>
      <c r="G29" s="5" t="n">
        <v>82.078853046595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3</v>
      </c>
      <c r="N29" s="31"/>
      <c r="O29" s="32"/>
      <c r="P29" s="5" t="n">
        <v>62.6801714063109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7</v>
      </c>
      <c r="E30" s="31"/>
      <c r="F30" s="32"/>
      <c r="G30" s="5" t="n">
        <v>81.7362817362817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46</v>
      </c>
      <c r="N30" s="31"/>
      <c r="O30" s="32"/>
      <c r="P30" s="5" t="n">
        <v>48.468085106383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0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G55" s="0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0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8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38:03Z</dcterms:created>
  <dc:creator>*****</dc:creator>
  <dc:description/>
  <dc:language>en-US</dc:language>
  <cp:lastModifiedBy>千葉県</cp:lastModifiedBy>
  <cp:lastPrinted>2014-04-21T04:42:07Z</cp:lastPrinted>
  <dcterms:modified xsi:type="dcterms:W3CDTF">2014-08-14T02:17:38Z</dcterms:modified>
  <cp:revision>0</cp:revision>
  <dc:subject/>
  <dc:title/>
</cp:coreProperties>
</file>