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8.  </t>
    </r>
    <r>
      <rPr>
        <sz val="14"/>
        <rFont val="Noto Sans"/>
        <family val="2"/>
      </rPr>
      <t xml:space="preserve">公共工事受注総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（毎年）</t>
    </r>
  </si>
  <si>
    <t xml:space="preserve">単位　百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ဉ"/>
    <numFmt numFmtId="166" formatCode="#,##0_);[RED]\(#,##0\)"/>
    <numFmt numFmtId="167" formatCode="[$-409]#,##0_);[RED]\(#,##0\)"/>
    <numFmt numFmtId="168" formatCode="#,##0.0;[RED]\-#,##0.0"/>
    <numFmt numFmtId="169" formatCode="0.0"/>
    <numFmt numFmtId="170" formatCode="0_);[RED]\(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公共工事受注総額（人口１人当たり）</a:t>
            </a:r>
          </a:p>
        </c:rich>
      </c:tx>
      <c:layout>
        <c:manualLayout>
          <c:xMode val="edge"/>
          <c:yMode val="edge"/>
          <c:x val="0.276956230957866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3406733911067"/>
          <c:w val="0.940997250501598"/>
          <c:h val="0.780366529336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282887.5317</c:v>
                </c:pt>
                <c:pt idx="1">
                  <c:v>893626.4272</c:v>
                </c:pt>
                <c:pt idx="2">
                  <c:v>158179.9428</c:v>
                </c:pt>
                <c:pt idx="3">
                  <c:v>312173.0783</c:v>
                </c:pt>
                <c:pt idx="4">
                  <c:v>525362.6567</c:v>
                </c:pt>
                <c:pt idx="5">
                  <c:v>114722.3535</c:v>
                </c:pt>
                <c:pt idx="6">
                  <c:v>119256.3582</c:v>
                </c:pt>
                <c:pt idx="7">
                  <c:v>461907.4225</c:v>
                </c:pt>
                <c:pt idx="8">
                  <c:v>200041.668</c:v>
                </c:pt>
                <c:pt idx="9">
                  <c:v>116356.7148</c:v>
                </c:pt>
                <c:pt idx="10">
                  <c:v>134172.146</c:v>
                </c:pt>
                <c:pt idx="11">
                  <c:v>302406.0563</c:v>
                </c:pt>
                <c:pt idx="12">
                  <c:v>813605.3024</c:v>
                </c:pt>
                <c:pt idx="13">
                  <c:v>361999.6891</c:v>
                </c:pt>
                <c:pt idx="14">
                  <c:v>330572.6734</c:v>
                </c:pt>
                <c:pt idx="15">
                  <c:v>151325.365</c:v>
                </c:pt>
                <c:pt idx="16">
                  <c:v>140253.7628</c:v>
                </c:pt>
                <c:pt idx="17">
                  <c:v>133769.4871</c:v>
                </c:pt>
                <c:pt idx="18">
                  <c:v>125613.6353</c:v>
                </c:pt>
                <c:pt idx="19">
                  <c:v>139601.972</c:v>
                </c:pt>
                <c:pt idx="20">
                  <c:v>158627.9819</c:v>
                </c:pt>
                <c:pt idx="21">
                  <c:v>187329.5274</c:v>
                </c:pt>
                <c:pt idx="22">
                  <c:v>425963.4133</c:v>
                </c:pt>
                <c:pt idx="23">
                  <c:v>186501.6578</c:v>
                </c:pt>
                <c:pt idx="24">
                  <c:v>57173.2554</c:v>
                </c:pt>
                <c:pt idx="25">
                  <c:v>174047.4959</c:v>
                </c:pt>
                <c:pt idx="26">
                  <c:v>395217.7123</c:v>
                </c:pt>
                <c:pt idx="27">
                  <c:v>300825.7903</c:v>
                </c:pt>
                <c:pt idx="28">
                  <c:v>62236.836</c:v>
                </c:pt>
                <c:pt idx="29">
                  <c:v>165213.9815</c:v>
                </c:pt>
                <c:pt idx="30">
                  <c:v>57269.9208</c:v>
                </c:pt>
                <c:pt idx="31">
                  <c:v>126103.3705</c:v>
                </c:pt>
                <c:pt idx="32">
                  <c:v>125368.2869</c:v>
                </c:pt>
                <c:pt idx="33">
                  <c:v>146665.0991</c:v>
                </c:pt>
                <c:pt idx="34">
                  <c:v>127783.8761</c:v>
                </c:pt>
                <c:pt idx="35">
                  <c:v>71976.7072</c:v>
                </c:pt>
                <c:pt idx="36">
                  <c:v>65663.6362</c:v>
                </c:pt>
                <c:pt idx="37">
                  <c:v>119360.2797</c:v>
                </c:pt>
                <c:pt idx="38">
                  <c:v>89567.0379</c:v>
                </c:pt>
                <c:pt idx="39">
                  <c:v>291526.0761</c:v>
                </c:pt>
                <c:pt idx="40">
                  <c:v>106453.6134</c:v>
                </c:pt>
                <c:pt idx="41">
                  <c:v>152337.8173</c:v>
                </c:pt>
                <c:pt idx="42">
                  <c:v>149674.0517</c:v>
                </c:pt>
                <c:pt idx="43">
                  <c:v>104280.3033</c:v>
                </c:pt>
                <c:pt idx="44">
                  <c:v>141673.8136</c:v>
                </c:pt>
                <c:pt idx="45">
                  <c:v>200533.8506</c:v>
                </c:pt>
                <c:pt idx="46">
                  <c:v>140003.315</c:v>
                </c:pt>
              </c:numCache>
            </c:numRef>
          </c:val>
        </c:ser>
        <c:gapWidth val="150"/>
        <c:overlap val="0"/>
        <c:axId val="15515841"/>
        <c:axId val="20527690"/>
      </c:barChart>
      <c:catAx>
        <c:axId val="15515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7690"/>
        <c:crossesAt val="0"/>
        <c:auto val="1"/>
        <c:lblAlgn val="ctr"/>
        <c:lblOffset val="100"/>
        <c:noMultiLvlLbl val="0"/>
      </c:catAx>
      <c:valAx>
        <c:axId val="2052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5841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共工事受注総額</a:t>
            </a:r>
          </a:p>
        </c:rich>
      </c:tx>
      <c:layout>
        <c:manualLayout>
          <c:xMode val="edge"/>
          <c:yMode val="edge"/>
          <c:x val="0.422275682039208"/>
          <c:y val="0.040889761203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852142623487079"/>
          <c:w val="0.973332650867585"/>
          <c:h val="0.873405299313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282887.5317</c:v>
                </c:pt>
                <c:pt idx="1">
                  <c:v>893626.4272</c:v>
                </c:pt>
                <c:pt idx="2">
                  <c:v>158179.9428</c:v>
                </c:pt>
                <c:pt idx="3">
                  <c:v>312173.0783</c:v>
                </c:pt>
                <c:pt idx="4">
                  <c:v>525362.6567</c:v>
                </c:pt>
                <c:pt idx="5">
                  <c:v>114722.3535</c:v>
                </c:pt>
                <c:pt idx="6">
                  <c:v>119256.3582</c:v>
                </c:pt>
                <c:pt idx="7">
                  <c:v>461907.4225</c:v>
                </c:pt>
                <c:pt idx="8">
                  <c:v>200041.668</c:v>
                </c:pt>
                <c:pt idx="9">
                  <c:v>116356.7148</c:v>
                </c:pt>
                <c:pt idx="10">
                  <c:v>134172.146</c:v>
                </c:pt>
                <c:pt idx="11">
                  <c:v>302406.0563</c:v>
                </c:pt>
                <c:pt idx="12">
                  <c:v>813605.3024</c:v>
                </c:pt>
                <c:pt idx="13">
                  <c:v>361999.6891</c:v>
                </c:pt>
                <c:pt idx="14">
                  <c:v>330572.6734</c:v>
                </c:pt>
                <c:pt idx="15">
                  <c:v>151325.365</c:v>
                </c:pt>
                <c:pt idx="16">
                  <c:v>140253.7628</c:v>
                </c:pt>
                <c:pt idx="17">
                  <c:v>133769.4871</c:v>
                </c:pt>
                <c:pt idx="18">
                  <c:v>125613.6353</c:v>
                </c:pt>
                <c:pt idx="19">
                  <c:v>139601.972</c:v>
                </c:pt>
                <c:pt idx="20">
                  <c:v>158627.9819</c:v>
                </c:pt>
                <c:pt idx="21">
                  <c:v>187329.5274</c:v>
                </c:pt>
                <c:pt idx="22">
                  <c:v>425963.4133</c:v>
                </c:pt>
                <c:pt idx="23">
                  <c:v>186501.6578</c:v>
                </c:pt>
                <c:pt idx="24">
                  <c:v>57173.2554</c:v>
                </c:pt>
                <c:pt idx="25">
                  <c:v>174047.4959</c:v>
                </c:pt>
                <c:pt idx="26">
                  <c:v>395217.7123</c:v>
                </c:pt>
                <c:pt idx="27">
                  <c:v>300825.7903</c:v>
                </c:pt>
                <c:pt idx="28">
                  <c:v>62236.836</c:v>
                </c:pt>
                <c:pt idx="29">
                  <c:v>165213.9815</c:v>
                </c:pt>
                <c:pt idx="30">
                  <c:v>57269.9208</c:v>
                </c:pt>
                <c:pt idx="31">
                  <c:v>126103.3705</c:v>
                </c:pt>
                <c:pt idx="32">
                  <c:v>125368.2869</c:v>
                </c:pt>
                <c:pt idx="33">
                  <c:v>146665.0991</c:v>
                </c:pt>
                <c:pt idx="34">
                  <c:v>127783.8761</c:v>
                </c:pt>
                <c:pt idx="35">
                  <c:v>71976.7072</c:v>
                </c:pt>
                <c:pt idx="36">
                  <c:v>65663.6362</c:v>
                </c:pt>
                <c:pt idx="37">
                  <c:v>119360.2797</c:v>
                </c:pt>
                <c:pt idx="38">
                  <c:v>89567.0379</c:v>
                </c:pt>
                <c:pt idx="39">
                  <c:v>291526.0761</c:v>
                </c:pt>
                <c:pt idx="40">
                  <c:v>106453.6134</c:v>
                </c:pt>
                <c:pt idx="41">
                  <c:v>152337.8173</c:v>
                </c:pt>
                <c:pt idx="42">
                  <c:v>149674.0517</c:v>
                </c:pt>
                <c:pt idx="43">
                  <c:v>104280.3033</c:v>
                </c:pt>
                <c:pt idx="44">
                  <c:v>141673.8136</c:v>
                </c:pt>
                <c:pt idx="45">
                  <c:v>200533.8506</c:v>
                </c:pt>
                <c:pt idx="46">
                  <c:v>140003.315</c:v>
                </c:pt>
              </c:numCache>
            </c:numRef>
          </c:val>
        </c:ser>
        <c:gapWidth val="150"/>
        <c:overlap val="0"/>
        <c:axId val="79084269"/>
        <c:axId val="18024929"/>
      </c:barChart>
      <c:catAx>
        <c:axId val="79084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4929"/>
        <c:crossesAt val="0"/>
        <c:auto val="1"/>
        <c:lblAlgn val="ctr"/>
        <c:lblOffset val="100"/>
        <c:noMultiLvlLbl val="0"/>
      </c:catAx>
      <c:valAx>
        <c:axId val="1802492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4269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1</xdr:row>
      <xdr:rowOff>0</xdr:rowOff>
    </xdr:from>
    <xdr:to>
      <xdr:col>10</xdr:col>
      <xdr:colOff>9036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1853280" y="1981080"/>
        <a:ext cx="484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3</xdr:row>
      <xdr:rowOff>76320</xdr:rowOff>
    </xdr:from>
    <xdr:to>
      <xdr:col>16</xdr:col>
      <xdr:colOff>280080</xdr:colOff>
      <xdr:row>57</xdr:row>
      <xdr:rowOff>171720</xdr:rowOff>
    </xdr:to>
    <xdr:pic>
      <xdr:nvPicPr>
        <xdr:cNvPr id="1" name="Picture 34" descr="map048"/>
        <xdr:cNvPicPr/>
      </xdr:nvPicPr>
      <xdr:blipFill>
        <a:blip r:embed="rId1"/>
        <a:stretch/>
      </xdr:blipFill>
      <xdr:spPr>
        <a:xfrm>
          <a:off x="3076560" y="7724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28080</xdr:rowOff>
    </xdr:from>
    <xdr:to>
      <xdr:col>17</xdr:col>
      <xdr:colOff>100800</xdr:colOff>
      <xdr:row>43</xdr:row>
      <xdr:rowOff>57240</xdr:rowOff>
    </xdr:to>
    <xdr:graphicFrame>
      <xdr:nvGraphicFramePr>
        <xdr:cNvPr id="2" name="Chart 9"/>
        <xdr:cNvGraphicFramePr/>
      </xdr:nvGraphicFramePr>
      <xdr:xfrm>
        <a:off x="139680" y="5505120"/>
        <a:ext cx="7032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3</xdr:row>
      <xdr:rowOff>162000</xdr:rowOff>
    </xdr:from>
    <xdr:to>
      <xdr:col>9</xdr:col>
      <xdr:colOff>10080</xdr:colOff>
      <xdr:row>52</xdr:row>
      <xdr:rowOff>57240</xdr:rowOff>
    </xdr:to>
    <xdr:sp>
      <xdr:nvSpPr>
        <xdr:cNvPr id="4" name="Text Box 1"/>
        <xdr:cNvSpPr/>
      </xdr:nvSpPr>
      <xdr:spPr>
        <a:xfrm>
          <a:off x="149760" y="7810560"/>
          <a:ext cx="341640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「建設工事受注動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統計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発注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国の機関発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6,2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地方の機関発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6,6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百万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前年比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16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53488253058</cdr:x>
      <cdr:y>0.125449787373242</cdr:y>
    </cdr:from>
    <cdr:to>
      <cdr:x>0.17100885499309</cdr:x>
      <cdr:y>16.3825646058227</cdr:y>
    </cdr:to>
    <cdr:sp>
      <cdr:nvSpPr>
        <cdr:cNvPr id="3" name="Text Box 2"/>
        <cdr:cNvSpPr/>
      </cdr:nvSpPr>
      <cdr:spPr>
        <a:xfrm>
          <a:off x="502920" y="276120"/>
          <a:ext cx="699840" cy="357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</cols>
  <sheetData>
    <row r="2" customFormat="false" ht="14.25" hidden="false" customHeight="false" outlineLevel="0" collapsed="false">
      <c r="B2" s="1" t="s">
        <v>0</v>
      </c>
      <c r="C2" s="2" t="n">
        <v>282887.5317</v>
      </c>
    </row>
    <row r="3" customFormat="false" ht="14.25" hidden="false" customHeight="false" outlineLevel="0" collapsed="false">
      <c r="B3" s="1" t="s">
        <v>1</v>
      </c>
      <c r="C3" s="2" t="n">
        <v>893626.4272</v>
      </c>
    </row>
    <row r="4" customFormat="false" ht="14.25" hidden="false" customHeight="false" outlineLevel="0" collapsed="false">
      <c r="B4" s="1" t="s">
        <v>2</v>
      </c>
      <c r="C4" s="2" t="n">
        <v>158179.9428</v>
      </c>
    </row>
    <row r="5" customFormat="false" ht="14.25" hidden="false" customHeight="false" outlineLevel="0" collapsed="false">
      <c r="B5" s="1" t="s">
        <v>3</v>
      </c>
      <c r="C5" s="2" t="n">
        <v>312173.0783</v>
      </c>
    </row>
    <row r="6" customFormat="false" ht="14.25" hidden="false" customHeight="false" outlineLevel="0" collapsed="false">
      <c r="B6" s="1" t="s">
        <v>4</v>
      </c>
      <c r="C6" s="2" t="n">
        <v>525362.6567</v>
      </c>
    </row>
    <row r="7" customFormat="false" ht="14.25" hidden="false" customHeight="false" outlineLevel="0" collapsed="false">
      <c r="B7" s="1" t="s">
        <v>5</v>
      </c>
      <c r="C7" s="2" t="n">
        <v>114722.3535</v>
      </c>
    </row>
    <row r="8" customFormat="false" ht="14.25" hidden="false" customHeight="false" outlineLevel="0" collapsed="false">
      <c r="B8" s="1" t="s">
        <v>6</v>
      </c>
      <c r="C8" s="2" t="n">
        <v>119256.3582</v>
      </c>
    </row>
    <row r="9" customFormat="false" ht="14.25" hidden="false" customHeight="false" outlineLevel="0" collapsed="false">
      <c r="B9" s="1" t="s">
        <v>7</v>
      </c>
      <c r="C9" s="2" t="n">
        <v>461907.4225</v>
      </c>
    </row>
    <row r="10" customFormat="false" ht="14.25" hidden="false" customHeight="false" outlineLevel="0" collapsed="false">
      <c r="B10" s="1" t="s">
        <v>8</v>
      </c>
      <c r="C10" s="2" t="n">
        <v>200041.668</v>
      </c>
    </row>
    <row r="11" customFormat="false" ht="14.25" hidden="false" customHeight="false" outlineLevel="0" collapsed="false">
      <c r="B11" s="1" t="s">
        <v>9</v>
      </c>
      <c r="C11" s="2" t="n">
        <v>116356.7148</v>
      </c>
    </row>
    <row r="12" customFormat="false" ht="14.25" hidden="false" customHeight="false" outlineLevel="0" collapsed="false">
      <c r="B12" s="1" t="s">
        <v>10</v>
      </c>
      <c r="C12" s="2" t="n">
        <v>134172.146</v>
      </c>
    </row>
    <row r="13" customFormat="false" ht="14.25" hidden="false" customHeight="false" outlineLevel="0" collapsed="false">
      <c r="B13" s="1" t="s">
        <v>11</v>
      </c>
      <c r="C13" s="2" t="n">
        <v>302406.0563</v>
      </c>
    </row>
    <row r="14" customFormat="false" ht="14.25" hidden="false" customHeight="false" outlineLevel="0" collapsed="false">
      <c r="B14" s="1" t="s">
        <v>12</v>
      </c>
      <c r="C14" s="2" t="n">
        <v>813605.3024</v>
      </c>
    </row>
    <row r="15" customFormat="false" ht="14.25" hidden="false" customHeight="false" outlineLevel="0" collapsed="false">
      <c r="B15" s="1" t="s">
        <v>13</v>
      </c>
      <c r="C15" s="2" t="n">
        <v>361999.6891</v>
      </c>
    </row>
    <row r="16" customFormat="false" ht="14.25" hidden="false" customHeight="false" outlineLevel="0" collapsed="false">
      <c r="B16" s="1" t="s">
        <v>14</v>
      </c>
      <c r="C16" s="2" t="n">
        <v>330572.6734</v>
      </c>
    </row>
    <row r="17" customFormat="false" ht="14.25" hidden="false" customHeight="false" outlineLevel="0" collapsed="false">
      <c r="B17" s="1" t="s">
        <v>15</v>
      </c>
      <c r="C17" s="2" t="n">
        <v>151325.365</v>
      </c>
    </row>
    <row r="18" customFormat="false" ht="14.25" hidden="false" customHeight="false" outlineLevel="0" collapsed="false">
      <c r="B18" s="1" t="s">
        <v>16</v>
      </c>
      <c r="C18" s="2" t="n">
        <v>140253.7628</v>
      </c>
    </row>
    <row r="19" customFormat="false" ht="14.25" hidden="false" customHeight="false" outlineLevel="0" collapsed="false">
      <c r="B19" s="1" t="s">
        <v>17</v>
      </c>
      <c r="C19" s="2" t="n">
        <v>133769.4871</v>
      </c>
    </row>
    <row r="20" customFormat="false" ht="14.25" hidden="false" customHeight="false" outlineLevel="0" collapsed="false">
      <c r="B20" s="1" t="s">
        <v>18</v>
      </c>
      <c r="C20" s="2" t="n">
        <v>125613.6353</v>
      </c>
    </row>
    <row r="21" customFormat="false" ht="14.25" hidden="false" customHeight="false" outlineLevel="0" collapsed="false">
      <c r="B21" s="1" t="s">
        <v>19</v>
      </c>
      <c r="C21" s="2" t="n">
        <v>139601.972</v>
      </c>
    </row>
    <row r="22" customFormat="false" ht="14.25" hidden="false" customHeight="false" outlineLevel="0" collapsed="false">
      <c r="B22" s="1" t="s">
        <v>20</v>
      </c>
      <c r="C22" s="2" t="n">
        <v>158627.9819</v>
      </c>
    </row>
    <row r="23" customFormat="false" ht="14.25" hidden="false" customHeight="false" outlineLevel="0" collapsed="false">
      <c r="B23" s="1" t="s">
        <v>21</v>
      </c>
      <c r="C23" s="2" t="n">
        <v>187329.5274</v>
      </c>
    </row>
    <row r="24" customFormat="false" ht="14.25" hidden="false" customHeight="false" outlineLevel="0" collapsed="false">
      <c r="B24" s="1" t="s">
        <v>22</v>
      </c>
      <c r="C24" s="2" t="n">
        <v>425963.4133</v>
      </c>
    </row>
    <row r="25" customFormat="false" ht="14.25" hidden="false" customHeight="false" outlineLevel="0" collapsed="false">
      <c r="B25" s="1" t="s">
        <v>23</v>
      </c>
      <c r="C25" s="2" t="n">
        <v>186501.6578</v>
      </c>
    </row>
    <row r="26" customFormat="false" ht="14.25" hidden="false" customHeight="false" outlineLevel="0" collapsed="false">
      <c r="B26" s="1" t="s">
        <v>24</v>
      </c>
      <c r="C26" s="2" t="n">
        <v>57173.2554</v>
      </c>
    </row>
    <row r="27" customFormat="false" ht="14.25" hidden="false" customHeight="false" outlineLevel="0" collapsed="false">
      <c r="B27" s="1" t="s">
        <v>25</v>
      </c>
      <c r="C27" s="2" t="n">
        <v>174047.4959</v>
      </c>
    </row>
    <row r="28" customFormat="false" ht="14.25" hidden="false" customHeight="false" outlineLevel="0" collapsed="false">
      <c r="B28" s="1" t="s">
        <v>26</v>
      </c>
      <c r="C28" s="2" t="n">
        <v>395217.7123</v>
      </c>
    </row>
    <row r="29" customFormat="false" ht="14.25" hidden="false" customHeight="false" outlineLevel="0" collapsed="false">
      <c r="B29" s="1" t="s">
        <v>27</v>
      </c>
      <c r="C29" s="2" t="n">
        <v>300825.7903</v>
      </c>
    </row>
    <row r="30" customFormat="false" ht="14.25" hidden="false" customHeight="false" outlineLevel="0" collapsed="false">
      <c r="B30" s="1" t="s">
        <v>28</v>
      </c>
      <c r="C30" s="2" t="n">
        <v>62236.836</v>
      </c>
    </row>
    <row r="31" customFormat="false" ht="14.25" hidden="false" customHeight="false" outlineLevel="0" collapsed="false">
      <c r="B31" s="1" t="s">
        <v>29</v>
      </c>
      <c r="C31" s="2" t="n">
        <v>165213.9815</v>
      </c>
    </row>
    <row r="32" customFormat="false" ht="14.25" hidden="false" customHeight="false" outlineLevel="0" collapsed="false">
      <c r="B32" s="1" t="s">
        <v>30</v>
      </c>
      <c r="C32" s="2" t="n">
        <v>57269.9208</v>
      </c>
    </row>
    <row r="33" customFormat="false" ht="14.25" hidden="false" customHeight="false" outlineLevel="0" collapsed="false">
      <c r="B33" s="1" t="s">
        <v>31</v>
      </c>
      <c r="C33" s="2" t="n">
        <v>126103.3705</v>
      </c>
    </row>
    <row r="34" customFormat="false" ht="14.25" hidden="false" customHeight="false" outlineLevel="0" collapsed="false">
      <c r="B34" s="1" t="s">
        <v>32</v>
      </c>
      <c r="C34" s="2" t="n">
        <v>125368.2869</v>
      </c>
    </row>
    <row r="35" customFormat="false" ht="14.25" hidden="false" customHeight="false" outlineLevel="0" collapsed="false">
      <c r="B35" s="1" t="s">
        <v>33</v>
      </c>
      <c r="C35" s="2" t="n">
        <v>146665.0991</v>
      </c>
    </row>
    <row r="36" customFormat="false" ht="14.25" hidden="false" customHeight="false" outlineLevel="0" collapsed="false">
      <c r="B36" s="1" t="s">
        <v>34</v>
      </c>
      <c r="C36" s="2" t="n">
        <v>127783.8761</v>
      </c>
    </row>
    <row r="37" customFormat="false" ht="14.25" hidden="false" customHeight="false" outlineLevel="0" collapsed="false">
      <c r="B37" s="1" t="s">
        <v>35</v>
      </c>
      <c r="C37" s="2" t="n">
        <v>71976.7072</v>
      </c>
    </row>
    <row r="38" customFormat="false" ht="14.25" hidden="false" customHeight="false" outlineLevel="0" collapsed="false">
      <c r="B38" s="1" t="s">
        <v>36</v>
      </c>
      <c r="C38" s="2" t="n">
        <v>65663.6362</v>
      </c>
    </row>
    <row r="39" customFormat="false" ht="14.25" hidden="false" customHeight="false" outlineLevel="0" collapsed="false">
      <c r="B39" s="1" t="s">
        <v>37</v>
      </c>
      <c r="C39" s="2" t="n">
        <v>119360.2797</v>
      </c>
    </row>
    <row r="40" customFormat="false" ht="14.25" hidden="false" customHeight="false" outlineLevel="0" collapsed="false">
      <c r="B40" s="1" t="s">
        <v>38</v>
      </c>
      <c r="C40" s="2" t="n">
        <v>89567.0379</v>
      </c>
    </row>
    <row r="41" customFormat="false" ht="14.25" hidden="false" customHeight="false" outlineLevel="0" collapsed="false">
      <c r="B41" s="1" t="s">
        <v>39</v>
      </c>
      <c r="C41" s="2" t="n">
        <v>291526.0761</v>
      </c>
    </row>
    <row r="42" customFormat="false" ht="14.25" hidden="false" customHeight="false" outlineLevel="0" collapsed="false">
      <c r="B42" s="1" t="s">
        <v>40</v>
      </c>
      <c r="C42" s="2" t="n">
        <v>106453.6134</v>
      </c>
    </row>
    <row r="43" customFormat="false" ht="14.25" hidden="false" customHeight="false" outlineLevel="0" collapsed="false">
      <c r="B43" s="1" t="s">
        <v>41</v>
      </c>
      <c r="C43" s="2" t="n">
        <v>152337.8173</v>
      </c>
    </row>
    <row r="44" customFormat="false" ht="14.25" hidden="false" customHeight="false" outlineLevel="0" collapsed="false">
      <c r="B44" s="1" t="s">
        <v>42</v>
      </c>
      <c r="C44" s="2" t="n">
        <v>149674.0517</v>
      </c>
    </row>
    <row r="45" customFormat="false" ht="14.25" hidden="false" customHeight="false" outlineLevel="0" collapsed="false">
      <c r="B45" s="1" t="s">
        <v>43</v>
      </c>
      <c r="C45" s="2" t="n">
        <v>104280.3033</v>
      </c>
    </row>
    <row r="46" customFormat="false" ht="14.25" hidden="false" customHeight="false" outlineLevel="0" collapsed="false">
      <c r="B46" s="1" t="s">
        <v>44</v>
      </c>
      <c r="C46" s="2" t="n">
        <v>141673.8136</v>
      </c>
    </row>
    <row r="47" customFormat="false" ht="14.25" hidden="false" customHeight="false" outlineLevel="0" collapsed="false">
      <c r="B47" s="1" t="s">
        <v>45</v>
      </c>
      <c r="C47" s="2" t="n">
        <v>200533.8506</v>
      </c>
    </row>
    <row r="48" customFormat="false" ht="14.25" hidden="false" customHeight="false" outlineLevel="0" collapsed="false">
      <c r="B48" s="3" t="s">
        <v>46</v>
      </c>
      <c r="C48" s="4" t="n">
        <v>140003.315</v>
      </c>
    </row>
  </sheetData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53.863306194157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10147212.9503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42</v>
      </c>
      <c r="N7" s="33"/>
      <c r="O7" s="34"/>
      <c r="P7" s="8" t="n">
        <v>149674.0517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1</v>
      </c>
      <c r="E8" s="33"/>
      <c r="F8" s="34"/>
      <c r="G8" s="8" t="n">
        <v>893626.4272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33</v>
      </c>
      <c r="N8" s="33"/>
      <c r="O8" s="34"/>
      <c r="P8" s="8" t="n">
        <v>146665.0991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12</v>
      </c>
      <c r="E9" s="33"/>
      <c r="F9" s="34"/>
      <c r="G9" s="8" t="n">
        <v>813605.3024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44</v>
      </c>
      <c r="N9" s="33"/>
      <c r="O9" s="34"/>
      <c r="P9" s="8" t="n">
        <v>141673.8136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4</v>
      </c>
      <c r="E10" s="33"/>
      <c r="F10" s="34"/>
      <c r="G10" s="8" t="n">
        <v>525362.6567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16</v>
      </c>
      <c r="N10" s="33"/>
      <c r="O10" s="34"/>
      <c r="P10" s="8" t="n">
        <v>140253.7628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7</v>
      </c>
      <c r="E11" s="33"/>
      <c r="F11" s="34"/>
      <c r="G11" s="8" t="n">
        <v>461907.4225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46</v>
      </c>
      <c r="N11" s="33"/>
      <c r="O11" s="34"/>
      <c r="P11" s="8" t="n">
        <v>140003.315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22</v>
      </c>
      <c r="E12" s="33"/>
      <c r="F12" s="34"/>
      <c r="G12" s="8" t="n">
        <v>425963.4133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19</v>
      </c>
      <c r="N12" s="33"/>
      <c r="O12" s="34"/>
      <c r="P12" s="8" t="n">
        <v>139601.972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26</v>
      </c>
      <c r="E13" s="33"/>
      <c r="F13" s="34"/>
      <c r="G13" s="8" t="n">
        <v>395217.7123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10</v>
      </c>
      <c r="N13" s="33"/>
      <c r="O13" s="34"/>
      <c r="P13" s="8" t="n">
        <v>134172.146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2" t="s">
        <v>13</v>
      </c>
      <c r="E14" s="33"/>
      <c r="F14" s="34"/>
      <c r="G14" s="8" t="n">
        <v>361999.6891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17</v>
      </c>
      <c r="N14" s="33"/>
      <c r="O14" s="34"/>
      <c r="P14" s="8" t="n">
        <v>133769.4871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14</v>
      </c>
      <c r="E15" s="33"/>
      <c r="F15" s="34"/>
      <c r="G15" s="8" t="n">
        <v>330572.6734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34</v>
      </c>
      <c r="N15" s="33"/>
      <c r="O15" s="34"/>
      <c r="P15" s="8" t="n">
        <v>127783.8761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3</v>
      </c>
      <c r="E16" s="33"/>
      <c r="F16" s="34"/>
      <c r="G16" s="8" t="n">
        <v>312173.0783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1</v>
      </c>
      <c r="N16" s="33"/>
      <c r="O16" s="34"/>
      <c r="P16" s="8" t="n">
        <v>126103.3705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11</v>
      </c>
      <c r="E17" s="33"/>
      <c r="F17" s="34"/>
      <c r="G17" s="8" t="n">
        <v>302406.0563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18</v>
      </c>
      <c r="N17" s="33"/>
      <c r="O17" s="34"/>
      <c r="P17" s="8" t="n">
        <v>125613.6353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27</v>
      </c>
      <c r="E18" s="33"/>
      <c r="F18" s="34"/>
      <c r="G18" s="8" t="n">
        <v>300825.7903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32</v>
      </c>
      <c r="N18" s="33"/>
      <c r="O18" s="34"/>
      <c r="P18" s="8" t="n">
        <v>125368.2869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2" t="s">
        <v>39</v>
      </c>
      <c r="E19" s="33"/>
      <c r="F19" s="34"/>
      <c r="G19" s="8" t="n">
        <v>291526.0761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37</v>
      </c>
      <c r="N19" s="33"/>
      <c r="O19" s="34"/>
      <c r="P19" s="8" t="n">
        <v>119360.2797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35" t="n">
        <v>13</v>
      </c>
      <c r="B20" s="36"/>
      <c r="C20" s="35" t="s">
        <v>55</v>
      </c>
      <c r="D20" s="27" t="s">
        <v>0</v>
      </c>
      <c r="E20" s="28"/>
      <c r="F20" s="29"/>
      <c r="G20" s="30" t="n">
        <v>282887.5317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6</v>
      </c>
      <c r="N20" s="33"/>
      <c r="O20" s="34"/>
      <c r="P20" s="8" t="n">
        <v>119256.3582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45</v>
      </c>
      <c r="E21" s="33"/>
      <c r="F21" s="34"/>
      <c r="G21" s="8" t="n">
        <v>200533.8506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9</v>
      </c>
      <c r="N21" s="33"/>
      <c r="O21" s="34"/>
      <c r="P21" s="8" t="n">
        <v>116356.7148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2" t="s">
        <v>8</v>
      </c>
      <c r="E22" s="33"/>
      <c r="F22" s="34"/>
      <c r="G22" s="8" t="n">
        <v>200041.668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5</v>
      </c>
      <c r="N22" s="33"/>
      <c r="O22" s="34"/>
      <c r="P22" s="8" t="n">
        <v>114722.3535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21</v>
      </c>
      <c r="E23" s="33"/>
      <c r="F23" s="34"/>
      <c r="G23" s="8" t="n">
        <v>187329.5274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40</v>
      </c>
      <c r="N23" s="33"/>
      <c r="O23" s="34"/>
      <c r="P23" s="8" t="n">
        <v>106453.6134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23</v>
      </c>
      <c r="E24" s="33"/>
      <c r="F24" s="34"/>
      <c r="G24" s="8" t="n">
        <v>186501.6578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43</v>
      </c>
      <c r="N24" s="33"/>
      <c r="O24" s="34"/>
      <c r="P24" s="8" t="n">
        <v>104280.3033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25</v>
      </c>
      <c r="E25" s="33"/>
      <c r="F25" s="34"/>
      <c r="G25" s="8" t="n">
        <v>174047.4959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38</v>
      </c>
      <c r="N25" s="33"/>
      <c r="O25" s="34"/>
      <c r="P25" s="8" t="n">
        <v>89567.0379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2" t="s">
        <v>29</v>
      </c>
      <c r="E26" s="33"/>
      <c r="F26" s="34"/>
      <c r="G26" s="8" t="n">
        <v>165213.9815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35</v>
      </c>
      <c r="N26" s="33"/>
      <c r="O26" s="34"/>
      <c r="P26" s="8" t="n">
        <v>71976.7072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20</v>
      </c>
      <c r="E27" s="33"/>
      <c r="F27" s="34"/>
      <c r="G27" s="8" t="n">
        <v>158627.9819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36</v>
      </c>
      <c r="N27" s="33"/>
      <c r="O27" s="34"/>
      <c r="P27" s="8" t="n">
        <v>65663.6362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2</v>
      </c>
      <c r="E28" s="33"/>
      <c r="F28" s="34"/>
      <c r="G28" s="8" t="n">
        <v>158179.9428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28</v>
      </c>
      <c r="N28" s="33"/>
      <c r="O28" s="34"/>
      <c r="P28" s="8" t="n">
        <v>62236.836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41</v>
      </c>
      <c r="E29" s="33"/>
      <c r="F29" s="34"/>
      <c r="G29" s="8" t="n">
        <v>152337.8173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30</v>
      </c>
      <c r="N29" s="33"/>
      <c r="O29" s="34"/>
      <c r="P29" s="8" t="n">
        <v>57269.9208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2" t="s">
        <v>15</v>
      </c>
      <c r="E30" s="33"/>
      <c r="F30" s="34"/>
      <c r="G30" s="8" t="n">
        <v>151325.365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24</v>
      </c>
      <c r="N30" s="33"/>
      <c r="O30" s="34"/>
      <c r="P30" s="8" t="n">
        <v>57173.2554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tru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0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37"/>
      <c r="B58" s="51"/>
      <c r="C58" s="51"/>
      <c r="D58" s="51"/>
      <c r="E58" s="51"/>
      <c r="F58" s="51"/>
      <c r="G58" s="42"/>
      <c r="H58" s="51"/>
      <c r="I58" s="51"/>
      <c r="J58" s="51"/>
      <c r="K58" s="51"/>
      <c r="L58" s="51"/>
      <c r="M58" s="51"/>
      <c r="N58" s="51"/>
      <c r="O58" s="51"/>
      <c r="P58" s="42"/>
      <c r="Q58" s="38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H60" s="9"/>
      <c r="I60" s="9"/>
      <c r="J60" s="9"/>
      <c r="K60" s="9"/>
      <c r="L60" s="9"/>
      <c r="M60" s="9"/>
      <c r="N60" s="9"/>
      <c r="O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02:53Z</dcterms:created>
  <dc:creator>*****</dc:creator>
  <dc:description/>
  <dc:language>en-US</dc:language>
  <cp:lastModifiedBy>千葉県</cp:lastModifiedBy>
  <cp:lastPrinted>2014-04-21T02:41:29Z</cp:lastPrinted>
  <dcterms:modified xsi:type="dcterms:W3CDTF">2014-08-13T07:51:04Z</dcterms:modified>
  <cp:revision>0</cp:revision>
  <dc:subject/>
  <dc:title/>
</cp:coreProperties>
</file>