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31.  </t>
    </r>
    <r>
      <rPr>
        <sz val="14"/>
        <rFont val="Noto Sans"/>
        <family val="2"/>
      </rPr>
      <t xml:space="preserve">県内総生産（名目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度（毎年）</t>
    </r>
  </si>
  <si>
    <t xml:space="preserve">単位　億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県計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#,##0.0;[RED]\-#,##0.0"/>
    <numFmt numFmtId="168" formatCode="0.0"/>
  </numFmts>
  <fonts count="3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5"/>
      <color rgb="FF000000"/>
      <name val="Noto Sans"/>
      <family val="2"/>
    </font>
    <font>
      <sz val="5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県内総生産（兆円）</a:t>
            </a:r>
          </a:p>
        </c:rich>
      </c:tx>
      <c:layout>
        <c:manualLayout>
          <c:xMode val="edge"/>
          <c:yMode val="edge"/>
          <c:x val="0.388608833044918"/>
          <c:y val="0.0540872771972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746971634941"/>
          <c:y val="0.193300553165335"/>
          <c:w val="0.940260326536754"/>
          <c:h val="0.76797787338660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C$2:$C$48</c:f>
              <c:numCache>
                <c:formatCode>General</c:formatCode>
                <c:ptCount val="47"/>
                <c:pt idx="0">
                  <c:v>19.006</c:v>
                </c:pt>
                <c:pt idx="1">
                  <c:v>18.4284</c:v>
                </c:pt>
                <c:pt idx="2">
                  <c:v>4.4748</c:v>
                </c:pt>
                <c:pt idx="3">
                  <c:v>4.097</c:v>
                </c:pt>
                <c:pt idx="4">
                  <c:v>8.0453</c:v>
                </c:pt>
                <c:pt idx="5">
                  <c:v>3.5261</c:v>
                </c:pt>
                <c:pt idx="6">
                  <c:v>3.7391</c:v>
                </c:pt>
                <c:pt idx="7">
                  <c:v>7.1263</c:v>
                </c:pt>
                <c:pt idx="8">
                  <c:v>11.1885</c:v>
                </c:pt>
                <c:pt idx="9">
                  <c:v>7.8078</c:v>
                </c:pt>
                <c:pt idx="10">
                  <c:v>7.4278</c:v>
                </c:pt>
                <c:pt idx="11">
                  <c:v>20.1084</c:v>
                </c:pt>
                <c:pt idx="12">
                  <c:v>91.1393</c:v>
                </c:pt>
                <c:pt idx="13">
                  <c:v>29.7571</c:v>
                </c:pt>
                <c:pt idx="14">
                  <c:v>8.6068</c:v>
                </c:pt>
                <c:pt idx="15">
                  <c:v>4.3704</c:v>
                </c:pt>
                <c:pt idx="16">
                  <c:v>4.265</c:v>
                </c:pt>
                <c:pt idx="17">
                  <c:v>3.3028</c:v>
                </c:pt>
                <c:pt idx="18">
                  <c:v>3.1233</c:v>
                </c:pt>
                <c:pt idx="19">
                  <c:v>8.0241</c:v>
                </c:pt>
                <c:pt idx="20">
                  <c:v>7.0934</c:v>
                </c:pt>
                <c:pt idx="21">
                  <c:v>15.7656</c:v>
                </c:pt>
                <c:pt idx="22">
                  <c:v>31.6423</c:v>
                </c:pt>
                <c:pt idx="23">
                  <c:v>7.3681</c:v>
                </c:pt>
                <c:pt idx="24">
                  <c:v>6.0139</c:v>
                </c:pt>
                <c:pt idx="25">
                  <c:v>9.3726</c:v>
                </c:pt>
                <c:pt idx="26">
                  <c:v>36.3843</c:v>
                </c:pt>
                <c:pt idx="27">
                  <c:v>18.3462</c:v>
                </c:pt>
                <c:pt idx="28">
                  <c:v>3.5518</c:v>
                </c:pt>
                <c:pt idx="29">
                  <c:v>3.5034</c:v>
                </c:pt>
                <c:pt idx="30">
                  <c:v>1.8362</c:v>
                </c:pt>
                <c:pt idx="31">
                  <c:v>2.3254</c:v>
                </c:pt>
                <c:pt idx="32">
                  <c:v>7.0647</c:v>
                </c:pt>
                <c:pt idx="33">
                  <c:v>10.808</c:v>
                </c:pt>
                <c:pt idx="34">
                  <c:v>5.7522</c:v>
                </c:pt>
                <c:pt idx="35">
                  <c:v>2.82</c:v>
                </c:pt>
                <c:pt idx="36">
                  <c:v>3.5712</c:v>
                </c:pt>
                <c:pt idx="37">
                  <c:v>4.8879</c:v>
                </c:pt>
                <c:pt idx="38">
                  <c:v>2.1584</c:v>
                </c:pt>
                <c:pt idx="39">
                  <c:v>18.0419</c:v>
                </c:pt>
                <c:pt idx="40">
                  <c:v>2.8676</c:v>
                </c:pt>
                <c:pt idx="41">
                  <c:v>4.377</c:v>
                </c:pt>
                <c:pt idx="42">
                  <c:v>5.5598</c:v>
                </c:pt>
                <c:pt idx="43">
                  <c:v>4.2935</c:v>
                </c:pt>
                <c:pt idx="44">
                  <c:v>3.4967</c:v>
                </c:pt>
                <c:pt idx="45">
                  <c:v>5.4461</c:v>
                </c:pt>
                <c:pt idx="46">
                  <c:v>3.7256</c:v>
                </c:pt>
              </c:numCache>
            </c:numRef>
          </c:val>
        </c:ser>
        <c:gapWidth val="150"/>
        <c:overlap val="0"/>
        <c:axId val="28110727"/>
        <c:axId val="9211191"/>
      </c:barChart>
      <c:catAx>
        <c:axId val="281107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1191"/>
        <c:crossesAt val="0"/>
        <c:auto val="1"/>
        <c:lblAlgn val="ctr"/>
        <c:lblOffset val="100"/>
        <c:noMultiLvlLbl val="0"/>
      </c:catAx>
      <c:valAx>
        <c:axId val="921119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10727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県内総生産
（名目）</a:t>
            </a:r>
          </a:p>
        </c:rich>
      </c:tx>
      <c:layout>
        <c:manualLayout>
          <c:xMode val="edge"/>
          <c:yMode val="edge"/>
          <c:x val="0.421373654536135"/>
          <c:y val="0.036049026676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05330599692"/>
          <c:y val="0.0754145638067772"/>
          <c:w val="0.959149154279857"/>
          <c:h val="0.887815428983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C$2:$C$48</c:f>
              <c:numCache>
                <c:formatCode>General</c:formatCode>
                <c:ptCount val="47"/>
                <c:pt idx="0">
                  <c:v>19.006</c:v>
                </c:pt>
                <c:pt idx="1">
                  <c:v>18.4284</c:v>
                </c:pt>
                <c:pt idx="2">
                  <c:v>4.4748</c:v>
                </c:pt>
                <c:pt idx="3">
                  <c:v>4.097</c:v>
                </c:pt>
                <c:pt idx="4">
                  <c:v>8.0453</c:v>
                </c:pt>
                <c:pt idx="5">
                  <c:v>3.5261</c:v>
                </c:pt>
                <c:pt idx="6">
                  <c:v>3.7391</c:v>
                </c:pt>
                <c:pt idx="7">
                  <c:v>7.1263</c:v>
                </c:pt>
                <c:pt idx="8">
                  <c:v>11.1885</c:v>
                </c:pt>
                <c:pt idx="9">
                  <c:v>7.8078</c:v>
                </c:pt>
                <c:pt idx="10">
                  <c:v>7.4278</c:v>
                </c:pt>
                <c:pt idx="11">
                  <c:v>20.1084</c:v>
                </c:pt>
                <c:pt idx="12">
                  <c:v>91.1393</c:v>
                </c:pt>
                <c:pt idx="13">
                  <c:v>29.7571</c:v>
                </c:pt>
                <c:pt idx="14">
                  <c:v>8.6068</c:v>
                </c:pt>
                <c:pt idx="15">
                  <c:v>4.3704</c:v>
                </c:pt>
                <c:pt idx="16">
                  <c:v>4.265</c:v>
                </c:pt>
                <c:pt idx="17">
                  <c:v>3.3028</c:v>
                </c:pt>
                <c:pt idx="18">
                  <c:v>3.1233</c:v>
                </c:pt>
                <c:pt idx="19">
                  <c:v>8.0241</c:v>
                </c:pt>
                <c:pt idx="20">
                  <c:v>7.0934</c:v>
                </c:pt>
                <c:pt idx="21">
                  <c:v>15.7656</c:v>
                </c:pt>
                <c:pt idx="22">
                  <c:v>31.6423</c:v>
                </c:pt>
                <c:pt idx="23">
                  <c:v>7.3681</c:v>
                </c:pt>
                <c:pt idx="24">
                  <c:v>6.0139</c:v>
                </c:pt>
                <c:pt idx="25">
                  <c:v>9.3726</c:v>
                </c:pt>
                <c:pt idx="26">
                  <c:v>36.3843</c:v>
                </c:pt>
                <c:pt idx="27">
                  <c:v>18.3462</c:v>
                </c:pt>
                <c:pt idx="28">
                  <c:v>3.5518</c:v>
                </c:pt>
                <c:pt idx="29">
                  <c:v>3.5034</c:v>
                </c:pt>
                <c:pt idx="30">
                  <c:v>1.8362</c:v>
                </c:pt>
                <c:pt idx="31">
                  <c:v>2.3254</c:v>
                </c:pt>
                <c:pt idx="32">
                  <c:v>7.0647</c:v>
                </c:pt>
                <c:pt idx="33">
                  <c:v>10.808</c:v>
                </c:pt>
                <c:pt idx="34">
                  <c:v>5.7522</c:v>
                </c:pt>
                <c:pt idx="35">
                  <c:v>2.82</c:v>
                </c:pt>
                <c:pt idx="36">
                  <c:v>3.5712</c:v>
                </c:pt>
                <c:pt idx="37">
                  <c:v>4.8879</c:v>
                </c:pt>
                <c:pt idx="38">
                  <c:v>2.1584</c:v>
                </c:pt>
                <c:pt idx="39">
                  <c:v>18.0419</c:v>
                </c:pt>
                <c:pt idx="40">
                  <c:v>2.8676</c:v>
                </c:pt>
                <c:pt idx="41">
                  <c:v>4.377</c:v>
                </c:pt>
                <c:pt idx="42">
                  <c:v>5.5598</c:v>
                </c:pt>
                <c:pt idx="43">
                  <c:v>4.2935</c:v>
                </c:pt>
                <c:pt idx="44">
                  <c:v>3.4967</c:v>
                </c:pt>
                <c:pt idx="45">
                  <c:v>5.4461</c:v>
                </c:pt>
                <c:pt idx="46">
                  <c:v>3.7256</c:v>
                </c:pt>
              </c:numCache>
            </c:numRef>
          </c:val>
        </c:ser>
        <c:gapWidth val="150"/>
        <c:overlap val="0"/>
        <c:axId val="61434522"/>
        <c:axId val="99848997"/>
      </c:barChart>
      <c:catAx>
        <c:axId val="614345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48997"/>
        <c:crossesAt val="0"/>
        <c:auto val="1"/>
        <c:lblAlgn val="ctr"/>
        <c:lblOffset val="100"/>
        <c:noMultiLvlLbl val="0"/>
      </c:catAx>
      <c:valAx>
        <c:axId val="9984899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34522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10</xdr:row>
      <xdr:rowOff>152640</xdr:rowOff>
    </xdr:from>
    <xdr:to>
      <xdr:col>9</xdr:col>
      <xdr:colOff>568800</xdr:colOff>
      <xdr:row>24</xdr:row>
      <xdr:rowOff>95040</xdr:rowOff>
    </xdr:to>
    <xdr:graphicFrame>
      <xdr:nvGraphicFramePr>
        <xdr:cNvPr id="0" name="Chart 1"/>
        <xdr:cNvGraphicFramePr/>
      </xdr:nvGraphicFramePr>
      <xdr:xfrm>
        <a:off x="2242440" y="1867320"/>
        <a:ext cx="4784400" cy="234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520</xdr:colOff>
      <xdr:row>45</xdr:row>
      <xdr:rowOff>47520</xdr:rowOff>
    </xdr:from>
    <xdr:to>
      <xdr:col>16</xdr:col>
      <xdr:colOff>280080</xdr:colOff>
      <xdr:row>59</xdr:row>
      <xdr:rowOff>142920</xdr:rowOff>
    </xdr:to>
    <xdr:pic>
      <xdr:nvPicPr>
        <xdr:cNvPr id="1" name="Picture 35" descr="map031"/>
        <xdr:cNvPicPr/>
      </xdr:nvPicPr>
      <xdr:blipFill>
        <a:blip r:embed="rId1"/>
        <a:stretch/>
      </xdr:blipFill>
      <xdr:spPr>
        <a:xfrm>
          <a:off x="3076560" y="8057880"/>
          <a:ext cx="394596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31</xdr:row>
      <xdr:rowOff>9000</xdr:rowOff>
    </xdr:from>
    <xdr:to>
      <xdr:col>17</xdr:col>
      <xdr:colOff>120960</xdr:colOff>
      <xdr:row>44</xdr:row>
      <xdr:rowOff>152640</xdr:rowOff>
    </xdr:to>
    <xdr:graphicFrame>
      <xdr:nvGraphicFramePr>
        <xdr:cNvPr id="2" name="Chart 2"/>
        <xdr:cNvGraphicFramePr/>
      </xdr:nvGraphicFramePr>
      <xdr:xfrm>
        <a:off x="169560" y="5486040"/>
        <a:ext cx="702324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800</xdr:colOff>
      <xdr:row>45</xdr:row>
      <xdr:rowOff>95760</xdr:rowOff>
    </xdr:from>
    <xdr:to>
      <xdr:col>7</xdr:col>
      <xdr:colOff>169920</xdr:colOff>
      <xdr:row>51</xdr:row>
      <xdr:rowOff>38160</xdr:rowOff>
    </xdr:to>
    <xdr:sp>
      <xdr:nvSpPr>
        <xdr:cNvPr id="4" name="Text Box 1"/>
        <xdr:cNvSpPr/>
      </xdr:nvSpPr>
      <xdr:spPr>
        <a:xfrm>
          <a:off x="199800" y="8106120"/>
          <a:ext cx="3147120" cy="102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内閣府経済社会総合研究所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国民経済計算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10(H22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度国内総生産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8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兆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億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0246027678114</cdr:x>
      <cdr:y>0.0620043258832012</cdr:y>
    </cdr:from>
    <cdr:to>
      <cdr:x>0.129523321373655</cdr:x>
      <cdr:y>16.3826964671954</cdr:y>
    </cdr:to>
    <cdr:sp>
      <cdr:nvSpPr>
        <cdr:cNvPr id="3" name="Text Box 1"/>
        <cdr:cNvSpPr/>
      </cdr:nvSpPr>
      <cdr:spPr>
        <a:xfrm>
          <a:off x="365400" y="154800"/>
          <a:ext cx="544320" cy="407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兆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90060</v>
      </c>
      <c r="C2" s="2" t="n">
        <v>19.006</v>
      </c>
    </row>
    <row r="3" customFormat="false" ht="13.5" hidden="false" customHeight="false" outlineLevel="0" collapsed="false">
      <c r="A3" s="1" t="s">
        <v>1</v>
      </c>
      <c r="B3" s="1" t="n">
        <v>184284</v>
      </c>
      <c r="C3" s="2" t="n">
        <v>18.4284</v>
      </c>
    </row>
    <row r="4" customFormat="false" ht="13.5" hidden="false" customHeight="false" outlineLevel="0" collapsed="false">
      <c r="A4" s="1" t="s">
        <v>2</v>
      </c>
      <c r="B4" s="1" t="n">
        <v>44748</v>
      </c>
      <c r="C4" s="2" t="n">
        <v>4.4748</v>
      </c>
    </row>
    <row r="5" customFormat="false" ht="13.5" hidden="false" customHeight="false" outlineLevel="0" collapsed="false">
      <c r="A5" s="1" t="s">
        <v>3</v>
      </c>
      <c r="B5" s="1" t="n">
        <v>40970</v>
      </c>
      <c r="C5" s="2" t="n">
        <v>4.097</v>
      </c>
    </row>
    <row r="6" customFormat="false" ht="13.5" hidden="false" customHeight="false" outlineLevel="0" collapsed="false">
      <c r="A6" s="1" t="s">
        <v>4</v>
      </c>
      <c r="B6" s="1" t="n">
        <v>80453</v>
      </c>
      <c r="C6" s="2" t="n">
        <v>8.0453</v>
      </c>
    </row>
    <row r="7" customFormat="false" ht="13.5" hidden="false" customHeight="false" outlineLevel="0" collapsed="false">
      <c r="A7" s="1" t="s">
        <v>5</v>
      </c>
      <c r="B7" s="1" t="n">
        <v>35261</v>
      </c>
      <c r="C7" s="2" t="n">
        <v>3.5261</v>
      </c>
    </row>
    <row r="8" customFormat="false" ht="13.5" hidden="false" customHeight="false" outlineLevel="0" collapsed="false">
      <c r="A8" s="1" t="s">
        <v>6</v>
      </c>
      <c r="B8" s="1" t="n">
        <v>37391</v>
      </c>
      <c r="C8" s="2" t="n">
        <v>3.7391</v>
      </c>
    </row>
    <row r="9" customFormat="false" ht="13.5" hidden="false" customHeight="false" outlineLevel="0" collapsed="false">
      <c r="A9" s="1" t="s">
        <v>7</v>
      </c>
      <c r="B9" s="1" t="n">
        <v>71263</v>
      </c>
      <c r="C9" s="2" t="n">
        <v>7.1263</v>
      </c>
    </row>
    <row r="10" customFormat="false" ht="13.5" hidden="false" customHeight="false" outlineLevel="0" collapsed="false">
      <c r="A10" s="1" t="s">
        <v>8</v>
      </c>
      <c r="B10" s="1" t="n">
        <v>111885</v>
      </c>
      <c r="C10" s="2" t="n">
        <v>11.1885</v>
      </c>
    </row>
    <row r="11" customFormat="false" ht="13.5" hidden="false" customHeight="false" outlineLevel="0" collapsed="false">
      <c r="A11" s="1" t="s">
        <v>9</v>
      </c>
      <c r="B11" s="1" t="n">
        <v>78078</v>
      </c>
      <c r="C11" s="2" t="n">
        <v>7.8078</v>
      </c>
    </row>
    <row r="12" customFormat="false" ht="13.5" hidden="false" customHeight="false" outlineLevel="0" collapsed="false">
      <c r="A12" s="1" t="s">
        <v>10</v>
      </c>
      <c r="B12" s="1" t="n">
        <v>74278</v>
      </c>
      <c r="C12" s="2" t="n">
        <v>7.4278</v>
      </c>
    </row>
    <row r="13" customFormat="false" ht="13.5" hidden="false" customHeight="false" outlineLevel="0" collapsed="false">
      <c r="A13" s="1" t="s">
        <v>11</v>
      </c>
      <c r="B13" s="1" t="n">
        <v>201084</v>
      </c>
      <c r="C13" s="2" t="n">
        <v>20.1084</v>
      </c>
    </row>
    <row r="14" customFormat="false" ht="13.5" hidden="false" customHeight="false" outlineLevel="0" collapsed="false">
      <c r="A14" s="1" t="s">
        <v>12</v>
      </c>
      <c r="B14" s="1" t="n">
        <v>911393</v>
      </c>
      <c r="C14" s="2" t="n">
        <v>91.1393</v>
      </c>
    </row>
    <row r="15" customFormat="false" ht="13.5" hidden="false" customHeight="false" outlineLevel="0" collapsed="false">
      <c r="A15" s="1" t="s">
        <v>13</v>
      </c>
      <c r="B15" s="1" t="n">
        <v>297571</v>
      </c>
      <c r="C15" s="2" t="n">
        <v>29.7571</v>
      </c>
    </row>
    <row r="16" customFormat="false" ht="13.5" hidden="false" customHeight="false" outlineLevel="0" collapsed="false">
      <c r="A16" s="1" t="s">
        <v>14</v>
      </c>
      <c r="B16" s="1" t="n">
        <v>86068</v>
      </c>
      <c r="C16" s="2" t="n">
        <v>8.6068</v>
      </c>
    </row>
    <row r="17" customFormat="false" ht="13.5" hidden="false" customHeight="false" outlineLevel="0" collapsed="false">
      <c r="A17" s="1" t="s">
        <v>15</v>
      </c>
      <c r="B17" s="1" t="n">
        <v>43704</v>
      </c>
      <c r="C17" s="2" t="n">
        <v>4.3704</v>
      </c>
    </row>
    <row r="18" customFormat="false" ht="13.5" hidden="false" customHeight="false" outlineLevel="0" collapsed="false">
      <c r="A18" s="1" t="s">
        <v>16</v>
      </c>
      <c r="B18" s="1" t="n">
        <v>42650</v>
      </c>
      <c r="C18" s="2" t="n">
        <v>4.265</v>
      </c>
    </row>
    <row r="19" customFormat="false" ht="13.5" hidden="false" customHeight="false" outlineLevel="0" collapsed="false">
      <c r="A19" s="1" t="s">
        <v>17</v>
      </c>
      <c r="B19" s="1" t="n">
        <v>33028</v>
      </c>
      <c r="C19" s="2" t="n">
        <v>3.3028</v>
      </c>
    </row>
    <row r="20" customFormat="false" ht="13.5" hidden="false" customHeight="false" outlineLevel="0" collapsed="false">
      <c r="A20" s="1" t="s">
        <v>18</v>
      </c>
      <c r="B20" s="1" t="n">
        <v>31233</v>
      </c>
      <c r="C20" s="2" t="n">
        <v>3.1233</v>
      </c>
    </row>
    <row r="21" customFormat="false" ht="13.5" hidden="false" customHeight="false" outlineLevel="0" collapsed="false">
      <c r="A21" s="1" t="s">
        <v>19</v>
      </c>
      <c r="B21" s="1" t="n">
        <v>80241</v>
      </c>
      <c r="C21" s="2" t="n">
        <v>8.0241</v>
      </c>
    </row>
    <row r="22" customFormat="false" ht="13.5" hidden="false" customHeight="false" outlineLevel="0" collapsed="false">
      <c r="A22" s="1" t="s">
        <v>20</v>
      </c>
      <c r="B22" s="1" t="n">
        <v>70934</v>
      </c>
      <c r="C22" s="2" t="n">
        <v>7.0934</v>
      </c>
    </row>
    <row r="23" customFormat="false" ht="13.5" hidden="false" customHeight="false" outlineLevel="0" collapsed="false">
      <c r="A23" s="1" t="s">
        <v>21</v>
      </c>
      <c r="B23" s="1" t="n">
        <v>157656</v>
      </c>
      <c r="C23" s="2" t="n">
        <v>15.7656</v>
      </c>
    </row>
    <row r="24" customFormat="false" ht="13.5" hidden="false" customHeight="false" outlineLevel="0" collapsed="false">
      <c r="A24" s="1" t="s">
        <v>22</v>
      </c>
      <c r="B24" s="1" t="n">
        <v>316423</v>
      </c>
      <c r="C24" s="2" t="n">
        <v>31.6423</v>
      </c>
    </row>
    <row r="25" customFormat="false" ht="13.5" hidden="false" customHeight="false" outlineLevel="0" collapsed="false">
      <c r="A25" s="1" t="s">
        <v>23</v>
      </c>
      <c r="B25" s="1" t="n">
        <v>73681</v>
      </c>
      <c r="C25" s="2" t="n">
        <v>7.3681</v>
      </c>
    </row>
    <row r="26" customFormat="false" ht="13.5" hidden="false" customHeight="false" outlineLevel="0" collapsed="false">
      <c r="A26" s="1" t="s">
        <v>24</v>
      </c>
      <c r="B26" s="1" t="n">
        <v>60139</v>
      </c>
      <c r="C26" s="2" t="n">
        <v>6.0139</v>
      </c>
    </row>
    <row r="27" customFormat="false" ht="13.5" hidden="false" customHeight="false" outlineLevel="0" collapsed="false">
      <c r="A27" s="1" t="s">
        <v>25</v>
      </c>
      <c r="B27" s="1" t="n">
        <v>93726</v>
      </c>
      <c r="C27" s="2" t="n">
        <v>9.3726</v>
      </c>
    </row>
    <row r="28" customFormat="false" ht="13.5" hidden="false" customHeight="false" outlineLevel="0" collapsed="false">
      <c r="A28" s="1" t="s">
        <v>26</v>
      </c>
      <c r="B28" s="1" t="n">
        <v>363843</v>
      </c>
      <c r="C28" s="2" t="n">
        <v>36.3843</v>
      </c>
    </row>
    <row r="29" customFormat="false" ht="13.5" hidden="false" customHeight="false" outlineLevel="0" collapsed="false">
      <c r="A29" s="1" t="s">
        <v>27</v>
      </c>
      <c r="B29" s="1" t="n">
        <v>183462</v>
      </c>
      <c r="C29" s="2" t="n">
        <v>18.3462</v>
      </c>
    </row>
    <row r="30" customFormat="false" ht="13.5" hidden="false" customHeight="false" outlineLevel="0" collapsed="false">
      <c r="A30" s="1" t="s">
        <v>28</v>
      </c>
      <c r="B30" s="1" t="n">
        <v>35518</v>
      </c>
      <c r="C30" s="2" t="n">
        <v>3.5518</v>
      </c>
    </row>
    <row r="31" customFormat="false" ht="13.5" hidden="false" customHeight="false" outlineLevel="0" collapsed="false">
      <c r="A31" s="1" t="s">
        <v>29</v>
      </c>
      <c r="B31" s="1" t="n">
        <v>35034</v>
      </c>
      <c r="C31" s="2" t="n">
        <v>3.5034</v>
      </c>
    </row>
    <row r="32" customFormat="false" ht="13.5" hidden="false" customHeight="false" outlineLevel="0" collapsed="false">
      <c r="A32" s="1" t="s">
        <v>30</v>
      </c>
      <c r="B32" s="1" t="n">
        <v>18362</v>
      </c>
      <c r="C32" s="2" t="n">
        <v>1.8362</v>
      </c>
    </row>
    <row r="33" customFormat="false" ht="13.5" hidden="false" customHeight="false" outlineLevel="0" collapsed="false">
      <c r="A33" s="1" t="s">
        <v>31</v>
      </c>
      <c r="B33" s="1" t="n">
        <v>23254</v>
      </c>
      <c r="C33" s="2" t="n">
        <v>2.3254</v>
      </c>
    </row>
    <row r="34" customFormat="false" ht="13.5" hidden="false" customHeight="false" outlineLevel="0" collapsed="false">
      <c r="A34" s="1" t="s">
        <v>32</v>
      </c>
      <c r="B34" s="1" t="n">
        <v>70647</v>
      </c>
      <c r="C34" s="2" t="n">
        <v>7.0647</v>
      </c>
    </row>
    <row r="35" customFormat="false" ht="13.5" hidden="false" customHeight="false" outlineLevel="0" collapsed="false">
      <c r="A35" s="1" t="s">
        <v>33</v>
      </c>
      <c r="B35" s="1" t="n">
        <v>108080</v>
      </c>
      <c r="C35" s="2" t="n">
        <v>10.808</v>
      </c>
    </row>
    <row r="36" customFormat="false" ht="13.5" hidden="false" customHeight="false" outlineLevel="0" collapsed="false">
      <c r="A36" s="1" t="s">
        <v>34</v>
      </c>
      <c r="B36" s="1" t="n">
        <v>57522</v>
      </c>
      <c r="C36" s="2" t="n">
        <v>5.7522</v>
      </c>
    </row>
    <row r="37" customFormat="false" ht="13.5" hidden="false" customHeight="false" outlineLevel="0" collapsed="false">
      <c r="A37" s="1" t="s">
        <v>35</v>
      </c>
      <c r="B37" s="1" t="n">
        <v>28200</v>
      </c>
      <c r="C37" s="2" t="n">
        <v>2.82</v>
      </c>
    </row>
    <row r="38" customFormat="false" ht="13.5" hidden="false" customHeight="false" outlineLevel="0" collapsed="false">
      <c r="A38" s="1" t="s">
        <v>36</v>
      </c>
      <c r="B38" s="1" t="n">
        <v>35712</v>
      </c>
      <c r="C38" s="2" t="n">
        <v>3.5712</v>
      </c>
    </row>
    <row r="39" customFormat="false" ht="13.5" hidden="false" customHeight="false" outlineLevel="0" collapsed="false">
      <c r="A39" s="1" t="s">
        <v>37</v>
      </c>
      <c r="B39" s="1" t="n">
        <v>48879</v>
      </c>
      <c r="C39" s="2" t="n">
        <v>4.8879</v>
      </c>
    </row>
    <row r="40" customFormat="false" ht="13.5" hidden="false" customHeight="false" outlineLevel="0" collapsed="false">
      <c r="A40" s="1" t="s">
        <v>38</v>
      </c>
      <c r="B40" s="1" t="n">
        <v>21584</v>
      </c>
      <c r="C40" s="2" t="n">
        <v>2.1584</v>
      </c>
    </row>
    <row r="41" customFormat="false" ht="13.5" hidden="false" customHeight="false" outlineLevel="0" collapsed="false">
      <c r="A41" s="1" t="s">
        <v>39</v>
      </c>
      <c r="B41" s="1" t="n">
        <v>180419</v>
      </c>
      <c r="C41" s="2" t="n">
        <v>18.0419</v>
      </c>
    </row>
    <row r="42" customFormat="false" ht="13.5" hidden="false" customHeight="false" outlineLevel="0" collapsed="false">
      <c r="A42" s="1" t="s">
        <v>40</v>
      </c>
      <c r="B42" s="1" t="n">
        <v>28676</v>
      </c>
      <c r="C42" s="2" t="n">
        <v>2.8676</v>
      </c>
    </row>
    <row r="43" customFormat="false" ht="13.5" hidden="false" customHeight="false" outlineLevel="0" collapsed="false">
      <c r="A43" s="1" t="s">
        <v>41</v>
      </c>
      <c r="B43" s="1" t="n">
        <v>43770</v>
      </c>
      <c r="C43" s="2" t="n">
        <v>4.377</v>
      </c>
    </row>
    <row r="44" customFormat="false" ht="13.5" hidden="false" customHeight="false" outlineLevel="0" collapsed="false">
      <c r="A44" s="1" t="s">
        <v>42</v>
      </c>
      <c r="B44" s="1" t="n">
        <v>55598</v>
      </c>
      <c r="C44" s="2" t="n">
        <v>5.5598</v>
      </c>
    </row>
    <row r="45" customFormat="false" ht="13.5" hidden="false" customHeight="false" outlineLevel="0" collapsed="false">
      <c r="A45" s="1" t="s">
        <v>43</v>
      </c>
      <c r="B45" s="1" t="n">
        <v>42935</v>
      </c>
      <c r="C45" s="2" t="n">
        <v>4.2935</v>
      </c>
    </row>
    <row r="46" customFormat="false" ht="13.5" hidden="false" customHeight="false" outlineLevel="0" collapsed="false">
      <c r="A46" s="1" t="s">
        <v>44</v>
      </c>
      <c r="B46" s="1" t="n">
        <v>34967</v>
      </c>
      <c r="C46" s="2" t="n">
        <v>3.4967</v>
      </c>
    </row>
    <row r="47" customFormat="false" ht="13.5" hidden="false" customHeight="false" outlineLevel="0" collapsed="false">
      <c r="A47" s="1" t="s">
        <v>45</v>
      </c>
      <c r="B47" s="1" t="n">
        <v>54461</v>
      </c>
      <c r="C47" s="2" t="n">
        <v>5.4461</v>
      </c>
    </row>
    <row r="48" customFormat="false" ht="13.5" hidden="false" customHeight="false" outlineLevel="0" collapsed="false">
      <c r="A48" s="1" t="s">
        <v>46</v>
      </c>
      <c r="B48" s="1" t="n">
        <v>37256</v>
      </c>
      <c r="C48" s="2" t="n">
        <v>3.7256</v>
      </c>
    </row>
  </sheetData>
  <printOptions headings="false" gridLines="false" gridLinesSet="true" horizontalCentered="false" verticalCentered="false"/>
  <pageMargins left="0.786805555555556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1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48</v>
      </c>
      <c r="G3" s="6"/>
      <c r="P3" s="6"/>
    </row>
    <row r="4" customFormat="false" ht="14.25" hidden="false" customHeight="false" outlineLevel="0" collapsed="false">
      <c r="B4" s="7" t="s">
        <v>49</v>
      </c>
      <c r="F4" s="8"/>
      <c r="G4" s="6"/>
      <c r="H4" s="8"/>
      <c r="M4" s="7" t="s">
        <v>50</v>
      </c>
      <c r="O4" s="9"/>
      <c r="P4" s="10" t="n">
        <v>55.9302535228242</v>
      </c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4956377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34</v>
      </c>
      <c r="N7" s="31"/>
      <c r="O7" s="32"/>
      <c r="P7" s="6" t="n">
        <v>57522</v>
      </c>
      <c r="Q7" s="21" t="n">
        <v>0</v>
      </c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12</v>
      </c>
      <c r="E8" s="31"/>
      <c r="F8" s="32"/>
      <c r="G8" s="6" t="n">
        <v>911393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42</v>
      </c>
      <c r="N8" s="31"/>
      <c r="O8" s="32"/>
      <c r="P8" s="6" t="n">
        <v>55598</v>
      </c>
      <c r="Q8" s="21" t="n">
        <v>0</v>
      </c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26</v>
      </c>
      <c r="E9" s="31"/>
      <c r="F9" s="32"/>
      <c r="G9" s="6" t="n">
        <v>363843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45</v>
      </c>
      <c r="N9" s="31"/>
      <c r="O9" s="32"/>
      <c r="P9" s="6" t="n">
        <v>54461</v>
      </c>
      <c r="Q9" s="21" t="n">
        <v>0</v>
      </c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22</v>
      </c>
      <c r="E10" s="31"/>
      <c r="F10" s="32"/>
      <c r="G10" s="6" t="n">
        <v>316423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37</v>
      </c>
      <c r="N10" s="31"/>
      <c r="O10" s="32"/>
      <c r="P10" s="6" t="n">
        <v>48879</v>
      </c>
      <c r="Q10" s="21" t="n">
        <v>0</v>
      </c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13</v>
      </c>
      <c r="E11" s="31"/>
      <c r="F11" s="32"/>
      <c r="G11" s="6" t="n">
        <v>297571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2</v>
      </c>
      <c r="N11" s="31"/>
      <c r="O11" s="32"/>
      <c r="P11" s="6" t="n">
        <v>44748</v>
      </c>
      <c r="Q11" s="21" t="n">
        <v>0</v>
      </c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11</v>
      </c>
      <c r="E12" s="31"/>
      <c r="F12" s="32"/>
      <c r="G12" s="6" t="n">
        <v>201084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41</v>
      </c>
      <c r="N12" s="31"/>
      <c r="O12" s="32"/>
      <c r="P12" s="6" t="n">
        <v>43770</v>
      </c>
      <c r="Q12" s="21" t="n">
        <v>0</v>
      </c>
    </row>
    <row r="13" customFormat="false" ht="14.25" hidden="false" customHeight="false" outlineLevel="0" collapsed="false">
      <c r="A13" s="33" t="n">
        <v>6</v>
      </c>
      <c r="B13" s="34"/>
      <c r="C13" s="33" t="s">
        <v>55</v>
      </c>
      <c r="D13" s="25" t="s">
        <v>0</v>
      </c>
      <c r="E13" s="26"/>
      <c r="F13" s="27"/>
      <c r="G13" s="28" t="n">
        <v>190060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15</v>
      </c>
      <c r="N13" s="31"/>
      <c r="O13" s="32"/>
      <c r="P13" s="6" t="n">
        <v>43704</v>
      </c>
      <c r="Q13" s="21" t="n">
        <v>0</v>
      </c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1</v>
      </c>
      <c r="E14" s="31"/>
      <c r="F14" s="32"/>
      <c r="G14" s="6" t="n">
        <v>184284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43</v>
      </c>
      <c r="N14" s="31"/>
      <c r="O14" s="32"/>
      <c r="P14" s="6" t="n">
        <v>42935</v>
      </c>
      <c r="Q14" s="21" t="n">
        <v>0</v>
      </c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27</v>
      </c>
      <c r="E15" s="31"/>
      <c r="F15" s="32"/>
      <c r="G15" s="6" t="n">
        <v>183462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16</v>
      </c>
      <c r="N15" s="31"/>
      <c r="O15" s="32"/>
      <c r="P15" s="6" t="n">
        <v>42650</v>
      </c>
      <c r="Q15" s="21" t="n">
        <v>0</v>
      </c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39</v>
      </c>
      <c r="E16" s="31"/>
      <c r="F16" s="32"/>
      <c r="G16" s="6" t="n">
        <v>180419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3</v>
      </c>
      <c r="N16" s="31"/>
      <c r="O16" s="32"/>
      <c r="P16" s="6" t="n">
        <v>40970</v>
      </c>
      <c r="Q16" s="21" t="n">
        <v>0</v>
      </c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21</v>
      </c>
      <c r="E17" s="31"/>
      <c r="F17" s="32"/>
      <c r="G17" s="6" t="n">
        <v>157656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6</v>
      </c>
      <c r="N17" s="31"/>
      <c r="O17" s="32"/>
      <c r="P17" s="6" t="n">
        <v>37391</v>
      </c>
      <c r="Q17" s="21" t="n">
        <v>0</v>
      </c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8</v>
      </c>
      <c r="E18" s="31"/>
      <c r="F18" s="32"/>
      <c r="G18" s="6" t="n">
        <v>111885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46</v>
      </c>
      <c r="N18" s="31"/>
      <c r="O18" s="32"/>
      <c r="P18" s="6" t="n">
        <v>37256</v>
      </c>
      <c r="Q18" s="21" t="n">
        <v>0</v>
      </c>
    </row>
    <row r="19" customFormat="false" ht="14.25" hidden="false" customHeight="false" outlineLevel="0" collapsed="false">
      <c r="A19" s="24" t="n">
        <v>12</v>
      </c>
      <c r="B19" s="23"/>
      <c r="C19" s="22" t="n">
        <v>0</v>
      </c>
      <c r="D19" s="30" t="s">
        <v>33</v>
      </c>
      <c r="E19" s="31"/>
      <c r="F19" s="32"/>
      <c r="G19" s="6" t="n">
        <v>108080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36</v>
      </c>
      <c r="N19" s="31"/>
      <c r="O19" s="32"/>
      <c r="P19" s="6" t="n">
        <v>35712</v>
      </c>
      <c r="Q19" s="21" t="n">
        <v>0</v>
      </c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25</v>
      </c>
      <c r="E20" s="31"/>
      <c r="F20" s="32"/>
      <c r="G20" s="6" t="n">
        <v>93726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28</v>
      </c>
      <c r="N20" s="31"/>
      <c r="O20" s="32"/>
      <c r="P20" s="6" t="n">
        <v>35518</v>
      </c>
      <c r="Q20" s="21" t="n">
        <v>0</v>
      </c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14</v>
      </c>
      <c r="E21" s="31"/>
      <c r="F21" s="32"/>
      <c r="G21" s="6" t="n">
        <v>86068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5</v>
      </c>
      <c r="N21" s="31"/>
      <c r="O21" s="32"/>
      <c r="P21" s="6" t="n">
        <v>35261</v>
      </c>
      <c r="Q21" s="21" t="n">
        <v>0</v>
      </c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4</v>
      </c>
      <c r="E22" s="31"/>
      <c r="F22" s="32"/>
      <c r="G22" s="6" t="n">
        <v>80453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29</v>
      </c>
      <c r="N22" s="31"/>
      <c r="O22" s="32"/>
      <c r="P22" s="6" t="n">
        <v>35034</v>
      </c>
      <c r="Q22" s="21" t="n">
        <v>0</v>
      </c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19</v>
      </c>
      <c r="E23" s="31"/>
      <c r="F23" s="32"/>
      <c r="G23" s="6" t="n">
        <v>80241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44</v>
      </c>
      <c r="N23" s="31"/>
      <c r="O23" s="32"/>
      <c r="P23" s="6" t="n">
        <v>34967</v>
      </c>
      <c r="Q23" s="21" t="n">
        <v>0</v>
      </c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9</v>
      </c>
      <c r="E24" s="31"/>
      <c r="F24" s="32"/>
      <c r="G24" s="6" t="n">
        <v>78078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17</v>
      </c>
      <c r="N24" s="31"/>
      <c r="O24" s="32"/>
      <c r="P24" s="6" t="n">
        <v>33028</v>
      </c>
      <c r="Q24" s="21" t="n">
        <v>0</v>
      </c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10</v>
      </c>
      <c r="E25" s="31"/>
      <c r="F25" s="32"/>
      <c r="G25" s="6" t="n">
        <v>74278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18</v>
      </c>
      <c r="N25" s="31"/>
      <c r="O25" s="32"/>
      <c r="P25" s="6" t="n">
        <v>31233</v>
      </c>
      <c r="Q25" s="21" t="n">
        <v>0</v>
      </c>
    </row>
    <row r="26" customFormat="false" ht="14.25" hidden="false" customHeight="false" outlineLevel="0" collapsed="false">
      <c r="A26" s="24" t="n">
        <v>19</v>
      </c>
      <c r="B26" s="23"/>
      <c r="C26" s="24" t="n">
        <v>0</v>
      </c>
      <c r="D26" s="30" t="s">
        <v>23</v>
      </c>
      <c r="E26" s="31"/>
      <c r="F26" s="32"/>
      <c r="G26" s="6" t="n">
        <v>73681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40</v>
      </c>
      <c r="N26" s="31"/>
      <c r="O26" s="32"/>
      <c r="P26" s="6" t="n">
        <v>28676</v>
      </c>
      <c r="Q26" s="21" t="n">
        <v>0</v>
      </c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7</v>
      </c>
      <c r="E27" s="31"/>
      <c r="F27" s="32"/>
      <c r="G27" s="6" t="n">
        <v>71263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35</v>
      </c>
      <c r="N27" s="31"/>
      <c r="O27" s="32"/>
      <c r="P27" s="6" t="n">
        <v>28200</v>
      </c>
      <c r="Q27" s="21" t="n">
        <v>0</v>
      </c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20</v>
      </c>
      <c r="E28" s="31"/>
      <c r="F28" s="32"/>
      <c r="G28" s="6" t="n">
        <v>70934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31</v>
      </c>
      <c r="N28" s="31"/>
      <c r="O28" s="32"/>
      <c r="P28" s="6" t="n">
        <v>23254</v>
      </c>
      <c r="Q28" s="21" t="n">
        <v>0</v>
      </c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32</v>
      </c>
      <c r="E29" s="31"/>
      <c r="F29" s="32"/>
      <c r="G29" s="6" t="n">
        <v>70647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38</v>
      </c>
      <c r="N29" s="31"/>
      <c r="O29" s="32"/>
      <c r="P29" s="6" t="n">
        <v>21584</v>
      </c>
      <c r="Q29" s="21" t="n">
        <v>0</v>
      </c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24</v>
      </c>
      <c r="E30" s="31"/>
      <c r="F30" s="32"/>
      <c r="G30" s="6" t="n">
        <v>60139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30</v>
      </c>
      <c r="N30" s="31"/>
      <c r="O30" s="32"/>
      <c r="P30" s="6" t="n">
        <v>18362</v>
      </c>
      <c r="Q30" s="21" t="n">
        <v>0</v>
      </c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fals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fals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fals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fals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fals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false" outlineLevel="0" collapsed="false">
      <c r="A47" s="24"/>
      <c r="B47" s="8"/>
      <c r="Q47" s="23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false" outlineLevel="0" collapsed="false">
      <c r="A52" s="24"/>
      <c r="B52" s="8"/>
      <c r="Q52" s="23"/>
    </row>
    <row r="53" customFormat="false" ht="14.25" hidden="false" customHeight="false" outlineLevel="0" collapsed="false">
      <c r="A53" s="24"/>
      <c r="B53" s="8"/>
      <c r="Q53" s="23"/>
    </row>
    <row r="54" customFormat="false" ht="14.25" hidden="false" customHeight="false" outlineLevel="0" collapsed="false">
      <c r="A54" s="24"/>
      <c r="B54" s="8"/>
      <c r="F54" s="1"/>
      <c r="Q54" s="23"/>
    </row>
    <row r="55" customFormat="false" ht="14.25" hidden="false" customHeight="false" outlineLevel="0" collapsed="false">
      <c r="A55" s="24"/>
      <c r="B55" s="8"/>
      <c r="Q55" s="23"/>
    </row>
    <row r="56" customFormat="false" ht="14.25" hidden="false" customHeight="false" outlineLevel="0" collapsed="false">
      <c r="A56" s="24"/>
      <c r="B56" s="8"/>
      <c r="Q56" s="23"/>
    </row>
    <row r="57" customFormat="false" ht="14.25" hidden="false" customHeight="false" outlineLevel="0" collapsed="false">
      <c r="A57" s="24"/>
      <c r="B57" s="8"/>
      <c r="Q57" s="23"/>
    </row>
    <row r="58" customFormat="false" ht="14.25" hidden="false" customHeight="false" outlineLevel="0" collapsed="false">
      <c r="A58" s="24"/>
      <c r="B58" s="8"/>
      <c r="Q58" s="23"/>
    </row>
    <row r="59" customFormat="false" ht="14.25" hidden="false" customHeight="false" outlineLevel="0" collapsed="false">
      <c r="A59" s="24"/>
      <c r="B59" s="8"/>
      <c r="Q59" s="23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</row>
    <row r="62" customFormat="false" ht="14.25" hidden="false" customHeight="false" outlineLevel="0" collapsed="false">
      <c r="G62" s="1"/>
      <c r="H62" s="1"/>
    </row>
    <row r="63" customFormat="false" ht="14.25" hidden="false" customHeight="false" outlineLevel="0" collapsed="false">
      <c r="G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3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6:09:54Z</dcterms:created>
  <dc:creator>*****</dc:creator>
  <dc:description/>
  <dc:language>en-US</dc:language>
  <cp:lastModifiedBy>千葉県</cp:lastModifiedBy>
  <cp:lastPrinted>2014-05-15T01:24:09Z</cp:lastPrinted>
  <dcterms:modified xsi:type="dcterms:W3CDTF">2014-08-13T07:43:26Z</dcterms:modified>
  <cp:revision>0</cp:revision>
  <dc:subject/>
  <dc:title/>
</cp:coreProperties>
</file>