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世帯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7.  </t>
    </r>
    <r>
      <rPr>
        <sz val="14"/>
        <rFont val="Noto Sans"/>
        <family val="2"/>
      </rPr>
      <t xml:space="preserve">世帯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世帯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#,##0_ "/>
    <numFmt numFmtId="168" formatCode="#,##0.0;[RED]\-#,##0.0"/>
    <numFmt numFmtId="169" formatCode="0.0"/>
    <numFmt numFmtId="170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世帯数</a:t>
            </a:r>
          </a:p>
        </c:rich>
      </c:tx>
      <c:layout>
        <c:manualLayout>
          <c:xMode val="edge"/>
          <c:yMode val="edge"/>
          <c:x val="0.454484654826484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15904</c:v>
                </c:pt>
                <c:pt idx="1">
                  <c:v>2424317</c:v>
                </c:pt>
                <c:pt idx="2">
                  <c:v>513385</c:v>
                </c:pt>
                <c:pt idx="3">
                  <c:v>483934</c:v>
                </c:pt>
                <c:pt idx="4">
                  <c:v>901862</c:v>
                </c:pt>
                <c:pt idx="5">
                  <c:v>390136</c:v>
                </c:pt>
                <c:pt idx="6">
                  <c:v>388608</c:v>
                </c:pt>
                <c:pt idx="7">
                  <c:v>720794</c:v>
                </c:pt>
                <c:pt idx="8">
                  <c:v>1088411</c:v>
                </c:pt>
                <c:pt idx="9">
                  <c:v>745604</c:v>
                </c:pt>
                <c:pt idx="10">
                  <c:v>755756</c:v>
                </c:pt>
                <c:pt idx="11">
                  <c:v>2841595</c:v>
                </c:pt>
                <c:pt idx="12">
                  <c:v>6393768</c:v>
                </c:pt>
                <c:pt idx="13">
                  <c:v>3844525</c:v>
                </c:pt>
                <c:pt idx="14">
                  <c:v>839039</c:v>
                </c:pt>
                <c:pt idx="15">
                  <c:v>383439</c:v>
                </c:pt>
                <c:pt idx="16">
                  <c:v>441170</c:v>
                </c:pt>
                <c:pt idx="17">
                  <c:v>275599</c:v>
                </c:pt>
                <c:pt idx="18">
                  <c:v>327721</c:v>
                </c:pt>
                <c:pt idx="19">
                  <c:v>794461</c:v>
                </c:pt>
                <c:pt idx="20">
                  <c:v>737151</c:v>
                </c:pt>
                <c:pt idx="21">
                  <c:v>1399140</c:v>
                </c:pt>
                <c:pt idx="22">
                  <c:v>2933802</c:v>
                </c:pt>
                <c:pt idx="23">
                  <c:v>704607</c:v>
                </c:pt>
                <c:pt idx="24">
                  <c:v>517748</c:v>
                </c:pt>
                <c:pt idx="25">
                  <c:v>1122057</c:v>
                </c:pt>
                <c:pt idx="26">
                  <c:v>3832386</c:v>
                </c:pt>
                <c:pt idx="27">
                  <c:v>2255318</c:v>
                </c:pt>
                <c:pt idx="28">
                  <c:v>523523</c:v>
                </c:pt>
                <c:pt idx="29">
                  <c:v>393553</c:v>
                </c:pt>
                <c:pt idx="30">
                  <c:v>211964</c:v>
                </c:pt>
                <c:pt idx="31">
                  <c:v>262219</c:v>
                </c:pt>
                <c:pt idx="32">
                  <c:v>754511</c:v>
                </c:pt>
                <c:pt idx="33">
                  <c:v>1184967</c:v>
                </c:pt>
                <c:pt idx="34">
                  <c:v>597432</c:v>
                </c:pt>
                <c:pt idx="35">
                  <c:v>302294</c:v>
                </c:pt>
                <c:pt idx="36">
                  <c:v>390474</c:v>
                </c:pt>
                <c:pt idx="37">
                  <c:v>590888</c:v>
                </c:pt>
                <c:pt idx="38">
                  <c:v>321909</c:v>
                </c:pt>
                <c:pt idx="39">
                  <c:v>2110468</c:v>
                </c:pt>
                <c:pt idx="40">
                  <c:v>295038</c:v>
                </c:pt>
                <c:pt idx="41">
                  <c:v>558660</c:v>
                </c:pt>
                <c:pt idx="42">
                  <c:v>688234</c:v>
                </c:pt>
                <c:pt idx="43">
                  <c:v>482051</c:v>
                </c:pt>
                <c:pt idx="44">
                  <c:v>460505</c:v>
                </c:pt>
                <c:pt idx="45">
                  <c:v>729386</c:v>
                </c:pt>
                <c:pt idx="46">
                  <c:v>520191</c:v>
                </c:pt>
              </c:numCache>
            </c:numRef>
          </c:val>
        </c:ser>
        <c:gapWidth val="150"/>
        <c:overlap val="0"/>
        <c:axId val="78072658"/>
        <c:axId val="91321782"/>
      </c:barChart>
      <c:catAx>
        <c:axId val="78072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1782"/>
        <c:crossesAt val="0"/>
        <c:auto val="1"/>
        <c:lblAlgn val="ctr"/>
        <c:lblOffset val="100"/>
        <c:noMultiLvlLbl val="0"/>
      </c:catAx>
      <c:valAx>
        <c:axId val="91321782"/>
        <c:scaling>
          <c:orientation val="minMax"/>
          <c:max val="550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2658"/>
        <c:crossesAt val="1"/>
        <c:crossBetween val="midCat"/>
        <c:majorUnit val="500000"/>
        <c:min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世帯数</a:t>
            </a:r>
          </a:p>
        </c:rich>
      </c:tx>
      <c:layout>
        <c:manualLayout>
          <c:xMode val="edge"/>
          <c:yMode val="edge"/>
          <c:x val="0.46979934479934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751411611408716"/>
          <c:w val="0.973331285831286"/>
          <c:h val="0.924858838859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15904</c:v>
                </c:pt>
                <c:pt idx="1">
                  <c:v>2424317</c:v>
                </c:pt>
                <c:pt idx="2">
                  <c:v>513385</c:v>
                </c:pt>
                <c:pt idx="3">
                  <c:v>483934</c:v>
                </c:pt>
                <c:pt idx="4">
                  <c:v>901862</c:v>
                </c:pt>
                <c:pt idx="5">
                  <c:v>390136</c:v>
                </c:pt>
                <c:pt idx="6">
                  <c:v>388608</c:v>
                </c:pt>
                <c:pt idx="7">
                  <c:v>720794</c:v>
                </c:pt>
                <c:pt idx="8">
                  <c:v>1088411</c:v>
                </c:pt>
                <c:pt idx="9">
                  <c:v>745604</c:v>
                </c:pt>
                <c:pt idx="10">
                  <c:v>755756</c:v>
                </c:pt>
                <c:pt idx="11">
                  <c:v>2841595</c:v>
                </c:pt>
                <c:pt idx="12">
                  <c:v>6393768</c:v>
                </c:pt>
                <c:pt idx="13">
                  <c:v>3844525</c:v>
                </c:pt>
                <c:pt idx="14">
                  <c:v>839039</c:v>
                </c:pt>
                <c:pt idx="15">
                  <c:v>383439</c:v>
                </c:pt>
                <c:pt idx="16">
                  <c:v>441170</c:v>
                </c:pt>
                <c:pt idx="17">
                  <c:v>275599</c:v>
                </c:pt>
                <c:pt idx="18">
                  <c:v>327721</c:v>
                </c:pt>
                <c:pt idx="19">
                  <c:v>794461</c:v>
                </c:pt>
                <c:pt idx="20">
                  <c:v>737151</c:v>
                </c:pt>
                <c:pt idx="21">
                  <c:v>1399140</c:v>
                </c:pt>
                <c:pt idx="22">
                  <c:v>2933802</c:v>
                </c:pt>
                <c:pt idx="23">
                  <c:v>704607</c:v>
                </c:pt>
                <c:pt idx="24">
                  <c:v>517748</c:v>
                </c:pt>
                <c:pt idx="25">
                  <c:v>1122057</c:v>
                </c:pt>
                <c:pt idx="26">
                  <c:v>3832386</c:v>
                </c:pt>
                <c:pt idx="27">
                  <c:v>2255318</c:v>
                </c:pt>
                <c:pt idx="28">
                  <c:v>523523</c:v>
                </c:pt>
                <c:pt idx="29">
                  <c:v>393553</c:v>
                </c:pt>
                <c:pt idx="30">
                  <c:v>211964</c:v>
                </c:pt>
                <c:pt idx="31">
                  <c:v>262219</c:v>
                </c:pt>
                <c:pt idx="32">
                  <c:v>754511</c:v>
                </c:pt>
                <c:pt idx="33">
                  <c:v>1184967</c:v>
                </c:pt>
                <c:pt idx="34">
                  <c:v>597432</c:v>
                </c:pt>
                <c:pt idx="35">
                  <c:v>302294</c:v>
                </c:pt>
                <c:pt idx="36">
                  <c:v>390474</c:v>
                </c:pt>
                <c:pt idx="37">
                  <c:v>590888</c:v>
                </c:pt>
                <c:pt idx="38">
                  <c:v>321909</c:v>
                </c:pt>
                <c:pt idx="39">
                  <c:v>2110468</c:v>
                </c:pt>
                <c:pt idx="40">
                  <c:v>295038</c:v>
                </c:pt>
                <c:pt idx="41">
                  <c:v>558660</c:v>
                </c:pt>
                <c:pt idx="42">
                  <c:v>688234</c:v>
                </c:pt>
                <c:pt idx="43">
                  <c:v>482051</c:v>
                </c:pt>
                <c:pt idx="44">
                  <c:v>460505</c:v>
                </c:pt>
                <c:pt idx="45">
                  <c:v>729386</c:v>
                </c:pt>
                <c:pt idx="46">
                  <c:v>520191</c:v>
                </c:pt>
              </c:numCache>
            </c:numRef>
          </c:val>
        </c:ser>
        <c:gapWidth val="150"/>
        <c:overlap val="0"/>
        <c:axId val="60844094"/>
        <c:axId val="33281077"/>
      </c:barChart>
      <c:catAx>
        <c:axId val="60844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1077"/>
        <c:crossesAt val="0"/>
        <c:auto val="1"/>
        <c:lblAlgn val="ctr"/>
        <c:lblOffset val="100"/>
        <c:noMultiLvlLbl val="0"/>
      </c:catAx>
      <c:valAx>
        <c:axId val="33281077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4094"/>
        <c:crossesAt val="1"/>
        <c:crossBetween val="midCat"/>
        <c:majorUnit val="1000000"/>
        <c:min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6348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5</xdr:row>
      <xdr:rowOff>28440</xdr:rowOff>
    </xdr:from>
    <xdr:to>
      <xdr:col>16</xdr:col>
      <xdr:colOff>289800</xdr:colOff>
      <xdr:row>59</xdr:row>
      <xdr:rowOff>14292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2957400" y="8038800"/>
          <a:ext cx="407484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1</xdr:row>
      <xdr:rowOff>19080</xdr:rowOff>
    </xdr:from>
    <xdr:to>
      <xdr:col>17</xdr:col>
      <xdr:colOff>5076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90000" y="5496120"/>
        <a:ext cx="703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114840</xdr:rowOff>
    </xdr:from>
    <xdr:to>
      <xdr:col>8</xdr:col>
      <xdr:colOff>10080</xdr:colOff>
      <xdr:row>51</xdr:row>
      <xdr:rowOff>123480</xdr:rowOff>
    </xdr:to>
    <xdr:sp>
      <xdr:nvSpPr>
        <xdr:cNvPr id="4" name="Text Box 3"/>
        <xdr:cNvSpPr/>
      </xdr:nvSpPr>
      <xdr:spPr>
        <a:xfrm>
          <a:off x="129960" y="8125200"/>
          <a:ext cx="3336480" cy="10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国勢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参　　   考　前回（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国勢調査）の千葉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     の総世帯数は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,325,23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世帯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   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8.2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の増加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560</xdr:colOff>
      <xdr:row>47</xdr:row>
      <xdr:rowOff>85320</xdr:rowOff>
    </xdr:from>
    <xdr:to>
      <xdr:col>12</xdr:col>
      <xdr:colOff>440280</xdr:colOff>
      <xdr:row>52</xdr:row>
      <xdr:rowOff>114840</xdr:rowOff>
    </xdr:to>
    <xdr:sp>
      <xdr:nvSpPr>
        <xdr:cNvPr id="5" name="Text Box 9"/>
        <xdr:cNvSpPr/>
      </xdr:nvSpPr>
      <xdr:spPr>
        <a:xfrm>
          <a:off x="3905640" y="8457840"/>
          <a:ext cx="819000" cy="93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ＭＳ Ｐ明朝"/>
            </a:rPr>
            <a:t>~  390000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000000"/>
              </a:solidFill>
              <a:latin typeface="ＭＳ Ｐ明朝"/>
            </a:rPr>
            <a:t>390000  ~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000000"/>
              </a:solidFill>
              <a:latin typeface="ＭＳ Ｐ明朝"/>
            </a:rPr>
            <a:t>520000  ~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000000"/>
              </a:solidFill>
              <a:latin typeface="ＭＳ Ｐ明朝"/>
            </a:rPr>
            <a:t>750000  ~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000000"/>
              </a:solidFill>
              <a:latin typeface="ＭＳ Ｐ明朝"/>
            </a:rPr>
            <a:t>2200000 ~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604422604423</cdr:x>
      <cdr:y>0.0784711162588678</cdr:y>
    </cdr:from>
    <cdr:to>
      <cdr:x>0.138001638001638</cdr:x>
      <cdr:y>16.3628203272043</cdr:y>
    </cdr:to>
    <cdr:sp>
      <cdr:nvSpPr>
        <cdr:cNvPr id="3" name="Text Box 1"/>
        <cdr:cNvSpPr/>
      </cdr:nvSpPr>
      <cdr:spPr>
        <a:xfrm>
          <a:off x="473040" y="195120"/>
          <a:ext cx="497520" cy="4049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1" t="s">
        <v>1</v>
      </c>
      <c r="B2" s="0" t="n">
        <v>2515904</v>
      </c>
      <c r="C2" s="2" t="n">
        <v>2515.904</v>
      </c>
    </row>
    <row r="3" customFormat="false" ht="13.5" hidden="false" customHeight="false" outlineLevel="0" collapsed="false">
      <c r="A3" s="1" t="s">
        <v>2</v>
      </c>
      <c r="B3" s="0" t="n">
        <v>2424317</v>
      </c>
      <c r="C3" s="2" t="n">
        <v>2424.317</v>
      </c>
    </row>
    <row r="4" customFormat="false" ht="13.5" hidden="false" customHeight="false" outlineLevel="0" collapsed="false">
      <c r="A4" s="1" t="s">
        <v>3</v>
      </c>
      <c r="B4" s="0" t="n">
        <v>513385</v>
      </c>
      <c r="C4" s="2" t="n">
        <v>513.385</v>
      </c>
    </row>
    <row r="5" customFormat="false" ht="13.5" hidden="false" customHeight="false" outlineLevel="0" collapsed="false">
      <c r="A5" s="1" t="s">
        <v>4</v>
      </c>
      <c r="B5" s="0" t="n">
        <v>483934</v>
      </c>
      <c r="C5" s="2" t="n">
        <v>483.934</v>
      </c>
    </row>
    <row r="6" customFormat="false" ht="13.5" hidden="false" customHeight="false" outlineLevel="0" collapsed="false">
      <c r="A6" s="1" t="s">
        <v>5</v>
      </c>
      <c r="B6" s="0" t="n">
        <v>901862</v>
      </c>
      <c r="C6" s="2" t="n">
        <v>901.862</v>
      </c>
    </row>
    <row r="7" customFormat="false" ht="13.5" hidden="false" customHeight="false" outlineLevel="0" collapsed="false">
      <c r="A7" s="1" t="s">
        <v>6</v>
      </c>
      <c r="B7" s="0" t="n">
        <v>390136</v>
      </c>
      <c r="C7" s="2" t="n">
        <v>390.136</v>
      </c>
    </row>
    <row r="8" customFormat="false" ht="13.5" hidden="false" customHeight="false" outlineLevel="0" collapsed="false">
      <c r="A8" s="1" t="s">
        <v>7</v>
      </c>
      <c r="B8" s="0" t="n">
        <v>388608</v>
      </c>
      <c r="C8" s="2" t="n">
        <v>388.608</v>
      </c>
    </row>
    <row r="9" customFormat="false" ht="13.5" hidden="false" customHeight="false" outlineLevel="0" collapsed="false">
      <c r="A9" s="1" t="s">
        <v>8</v>
      </c>
      <c r="B9" s="0" t="n">
        <v>720794</v>
      </c>
      <c r="C9" s="2" t="n">
        <v>720.794</v>
      </c>
    </row>
    <row r="10" customFormat="false" ht="13.5" hidden="false" customHeight="false" outlineLevel="0" collapsed="false">
      <c r="A10" s="1" t="s">
        <v>9</v>
      </c>
      <c r="B10" s="0" t="n">
        <v>1088411</v>
      </c>
      <c r="C10" s="2" t="n">
        <v>1088.411</v>
      </c>
    </row>
    <row r="11" customFormat="false" ht="13.5" hidden="false" customHeight="false" outlineLevel="0" collapsed="false">
      <c r="A11" s="1" t="s">
        <v>10</v>
      </c>
      <c r="B11" s="0" t="n">
        <v>745604</v>
      </c>
      <c r="C11" s="2" t="n">
        <v>745.604</v>
      </c>
    </row>
    <row r="12" customFormat="false" ht="13.5" hidden="false" customHeight="false" outlineLevel="0" collapsed="false">
      <c r="A12" s="1" t="s">
        <v>11</v>
      </c>
      <c r="B12" s="0" t="n">
        <v>755756</v>
      </c>
      <c r="C12" s="2" t="n">
        <v>755.756</v>
      </c>
    </row>
    <row r="13" customFormat="false" ht="13.5" hidden="false" customHeight="false" outlineLevel="0" collapsed="false">
      <c r="A13" s="1" t="s">
        <v>12</v>
      </c>
      <c r="B13" s="0" t="n">
        <v>2841595</v>
      </c>
      <c r="C13" s="2" t="n">
        <v>2841.595</v>
      </c>
    </row>
    <row r="14" customFormat="false" ht="13.5" hidden="false" customHeight="false" outlineLevel="0" collapsed="false">
      <c r="A14" s="1" t="s">
        <v>13</v>
      </c>
      <c r="B14" s="0" t="n">
        <v>6393768</v>
      </c>
      <c r="C14" s="2" t="n">
        <v>6393.768</v>
      </c>
    </row>
    <row r="15" customFormat="false" ht="13.5" hidden="false" customHeight="false" outlineLevel="0" collapsed="false">
      <c r="A15" s="1" t="s">
        <v>14</v>
      </c>
      <c r="B15" s="0" t="n">
        <v>3844525</v>
      </c>
      <c r="C15" s="2" t="n">
        <v>3844.525</v>
      </c>
    </row>
    <row r="16" customFormat="false" ht="13.5" hidden="false" customHeight="false" outlineLevel="0" collapsed="false">
      <c r="A16" s="1" t="s">
        <v>15</v>
      </c>
      <c r="B16" s="0" t="n">
        <v>839039</v>
      </c>
      <c r="C16" s="2" t="n">
        <v>839.039</v>
      </c>
    </row>
    <row r="17" customFormat="false" ht="13.5" hidden="false" customHeight="false" outlineLevel="0" collapsed="false">
      <c r="A17" s="1" t="s">
        <v>16</v>
      </c>
      <c r="B17" s="0" t="n">
        <v>383439</v>
      </c>
      <c r="C17" s="2" t="n">
        <v>383.439</v>
      </c>
    </row>
    <row r="18" customFormat="false" ht="13.5" hidden="false" customHeight="false" outlineLevel="0" collapsed="false">
      <c r="A18" s="1" t="s">
        <v>17</v>
      </c>
      <c r="B18" s="0" t="n">
        <v>441170</v>
      </c>
      <c r="C18" s="2" t="n">
        <v>441.17</v>
      </c>
    </row>
    <row r="19" customFormat="false" ht="13.5" hidden="false" customHeight="false" outlineLevel="0" collapsed="false">
      <c r="A19" s="1" t="s">
        <v>18</v>
      </c>
      <c r="B19" s="0" t="n">
        <v>275599</v>
      </c>
      <c r="C19" s="2" t="n">
        <v>275.599</v>
      </c>
    </row>
    <row r="20" customFormat="false" ht="13.5" hidden="false" customHeight="false" outlineLevel="0" collapsed="false">
      <c r="A20" s="1" t="s">
        <v>19</v>
      </c>
      <c r="B20" s="0" t="n">
        <v>327721</v>
      </c>
      <c r="C20" s="2" t="n">
        <v>327.721</v>
      </c>
    </row>
    <row r="21" customFormat="false" ht="13.5" hidden="false" customHeight="false" outlineLevel="0" collapsed="false">
      <c r="A21" s="1" t="s">
        <v>20</v>
      </c>
      <c r="B21" s="0" t="n">
        <v>794461</v>
      </c>
      <c r="C21" s="2" t="n">
        <v>794.461</v>
      </c>
    </row>
    <row r="22" customFormat="false" ht="13.5" hidden="false" customHeight="false" outlineLevel="0" collapsed="false">
      <c r="A22" s="1" t="s">
        <v>21</v>
      </c>
      <c r="B22" s="0" t="n">
        <v>737151</v>
      </c>
      <c r="C22" s="2" t="n">
        <v>737.151</v>
      </c>
    </row>
    <row r="23" customFormat="false" ht="13.5" hidden="false" customHeight="false" outlineLevel="0" collapsed="false">
      <c r="A23" s="1" t="s">
        <v>22</v>
      </c>
      <c r="B23" s="0" t="n">
        <v>1399140</v>
      </c>
      <c r="C23" s="2" t="n">
        <v>1399.14</v>
      </c>
    </row>
    <row r="24" customFormat="false" ht="13.5" hidden="false" customHeight="false" outlineLevel="0" collapsed="false">
      <c r="A24" s="1" t="s">
        <v>23</v>
      </c>
      <c r="B24" s="0" t="n">
        <v>2933802</v>
      </c>
      <c r="C24" s="2" t="n">
        <v>2933.802</v>
      </c>
    </row>
    <row r="25" customFormat="false" ht="13.5" hidden="false" customHeight="false" outlineLevel="0" collapsed="false">
      <c r="A25" s="1" t="s">
        <v>24</v>
      </c>
      <c r="B25" s="0" t="n">
        <v>704607</v>
      </c>
      <c r="C25" s="2" t="n">
        <v>704.607</v>
      </c>
    </row>
    <row r="26" customFormat="false" ht="13.5" hidden="false" customHeight="false" outlineLevel="0" collapsed="false">
      <c r="A26" s="1" t="s">
        <v>25</v>
      </c>
      <c r="B26" s="0" t="n">
        <v>517748</v>
      </c>
      <c r="C26" s="2" t="n">
        <v>517.748</v>
      </c>
    </row>
    <row r="27" customFormat="false" ht="13.5" hidden="false" customHeight="false" outlineLevel="0" collapsed="false">
      <c r="A27" s="1" t="s">
        <v>26</v>
      </c>
      <c r="B27" s="0" t="n">
        <v>1122057</v>
      </c>
      <c r="C27" s="2" t="n">
        <v>1122.057</v>
      </c>
    </row>
    <row r="28" customFormat="false" ht="13.5" hidden="false" customHeight="false" outlineLevel="0" collapsed="false">
      <c r="A28" s="1" t="s">
        <v>27</v>
      </c>
      <c r="B28" s="0" t="n">
        <v>3832386</v>
      </c>
      <c r="C28" s="2" t="n">
        <v>3832.386</v>
      </c>
    </row>
    <row r="29" customFormat="false" ht="13.5" hidden="false" customHeight="false" outlineLevel="0" collapsed="false">
      <c r="A29" s="1" t="s">
        <v>28</v>
      </c>
      <c r="B29" s="0" t="n">
        <v>2255318</v>
      </c>
      <c r="C29" s="2" t="n">
        <v>2255.318</v>
      </c>
    </row>
    <row r="30" customFormat="false" ht="13.5" hidden="false" customHeight="false" outlineLevel="0" collapsed="false">
      <c r="A30" s="1" t="s">
        <v>29</v>
      </c>
      <c r="B30" s="0" t="n">
        <v>523523</v>
      </c>
      <c r="C30" s="2" t="n">
        <v>523.523</v>
      </c>
    </row>
    <row r="31" customFormat="false" ht="13.5" hidden="false" customHeight="false" outlineLevel="0" collapsed="false">
      <c r="A31" s="1" t="s">
        <v>30</v>
      </c>
      <c r="B31" s="0" t="n">
        <v>393553</v>
      </c>
      <c r="C31" s="2" t="n">
        <v>393.553</v>
      </c>
    </row>
    <row r="32" customFormat="false" ht="13.5" hidden="false" customHeight="false" outlineLevel="0" collapsed="false">
      <c r="A32" s="1" t="s">
        <v>31</v>
      </c>
      <c r="B32" s="0" t="n">
        <v>211964</v>
      </c>
      <c r="C32" s="2" t="n">
        <v>211.964</v>
      </c>
    </row>
    <row r="33" customFormat="false" ht="13.5" hidden="false" customHeight="false" outlineLevel="0" collapsed="false">
      <c r="A33" s="1" t="s">
        <v>32</v>
      </c>
      <c r="B33" s="0" t="n">
        <v>262219</v>
      </c>
      <c r="C33" s="2" t="n">
        <v>262.219</v>
      </c>
    </row>
    <row r="34" customFormat="false" ht="13.5" hidden="false" customHeight="false" outlineLevel="0" collapsed="false">
      <c r="A34" s="1" t="s">
        <v>33</v>
      </c>
      <c r="B34" s="0" t="n">
        <v>754511</v>
      </c>
      <c r="C34" s="2" t="n">
        <v>754.511</v>
      </c>
    </row>
    <row r="35" customFormat="false" ht="13.5" hidden="false" customHeight="false" outlineLevel="0" collapsed="false">
      <c r="A35" s="1" t="s">
        <v>34</v>
      </c>
      <c r="B35" s="0" t="n">
        <v>1184967</v>
      </c>
      <c r="C35" s="2" t="n">
        <v>1184.967</v>
      </c>
    </row>
    <row r="36" customFormat="false" ht="13.5" hidden="false" customHeight="false" outlineLevel="0" collapsed="false">
      <c r="A36" s="1" t="s">
        <v>35</v>
      </c>
      <c r="B36" s="0" t="n">
        <v>597432</v>
      </c>
      <c r="C36" s="2" t="n">
        <v>597.432</v>
      </c>
    </row>
    <row r="37" customFormat="false" ht="13.5" hidden="false" customHeight="false" outlineLevel="0" collapsed="false">
      <c r="A37" s="1" t="s">
        <v>36</v>
      </c>
      <c r="B37" s="0" t="n">
        <v>302294</v>
      </c>
      <c r="C37" s="2" t="n">
        <v>302.294</v>
      </c>
    </row>
    <row r="38" customFormat="false" ht="13.5" hidden="false" customHeight="false" outlineLevel="0" collapsed="false">
      <c r="A38" s="1" t="s">
        <v>37</v>
      </c>
      <c r="B38" s="0" t="n">
        <v>390474</v>
      </c>
      <c r="C38" s="2" t="n">
        <v>390.474</v>
      </c>
    </row>
    <row r="39" customFormat="false" ht="13.5" hidden="false" customHeight="false" outlineLevel="0" collapsed="false">
      <c r="A39" s="1" t="s">
        <v>38</v>
      </c>
      <c r="B39" s="0" t="n">
        <v>590888</v>
      </c>
      <c r="C39" s="2" t="n">
        <v>590.888</v>
      </c>
    </row>
    <row r="40" customFormat="false" ht="13.5" hidden="false" customHeight="false" outlineLevel="0" collapsed="false">
      <c r="A40" s="1" t="s">
        <v>39</v>
      </c>
      <c r="B40" s="0" t="n">
        <v>321909</v>
      </c>
      <c r="C40" s="2" t="n">
        <v>321.909</v>
      </c>
    </row>
    <row r="41" customFormat="false" ht="13.5" hidden="false" customHeight="false" outlineLevel="0" collapsed="false">
      <c r="A41" s="1" t="s">
        <v>40</v>
      </c>
      <c r="B41" s="0" t="n">
        <v>2110468</v>
      </c>
      <c r="C41" s="2" t="n">
        <v>2110.468</v>
      </c>
    </row>
    <row r="42" customFormat="false" ht="13.5" hidden="false" customHeight="false" outlineLevel="0" collapsed="false">
      <c r="A42" s="1" t="s">
        <v>41</v>
      </c>
      <c r="B42" s="0" t="n">
        <v>295038</v>
      </c>
      <c r="C42" s="2" t="n">
        <v>295.038</v>
      </c>
    </row>
    <row r="43" customFormat="false" ht="13.5" hidden="false" customHeight="false" outlineLevel="0" collapsed="false">
      <c r="A43" s="1" t="s">
        <v>42</v>
      </c>
      <c r="B43" s="0" t="n">
        <v>558660</v>
      </c>
      <c r="C43" s="2" t="n">
        <v>558.66</v>
      </c>
    </row>
    <row r="44" customFormat="false" ht="13.5" hidden="false" customHeight="false" outlineLevel="0" collapsed="false">
      <c r="A44" s="1" t="s">
        <v>43</v>
      </c>
      <c r="B44" s="0" t="n">
        <v>688234</v>
      </c>
      <c r="C44" s="2" t="n">
        <v>688.234</v>
      </c>
    </row>
    <row r="45" customFormat="false" ht="13.5" hidden="false" customHeight="false" outlineLevel="0" collapsed="false">
      <c r="A45" s="1" t="s">
        <v>44</v>
      </c>
      <c r="B45" s="0" t="n">
        <v>482051</v>
      </c>
      <c r="C45" s="2" t="n">
        <v>482.051</v>
      </c>
    </row>
    <row r="46" customFormat="false" ht="13.5" hidden="false" customHeight="false" outlineLevel="0" collapsed="false">
      <c r="A46" s="1" t="s">
        <v>45</v>
      </c>
      <c r="B46" s="0" t="n">
        <v>460505</v>
      </c>
      <c r="C46" s="2" t="n">
        <v>460.505</v>
      </c>
    </row>
    <row r="47" customFormat="false" ht="13.5" hidden="false" customHeight="false" outlineLevel="0" collapsed="false">
      <c r="A47" s="1" t="s">
        <v>46</v>
      </c>
      <c r="B47" s="0" t="n">
        <v>729386</v>
      </c>
      <c r="C47" s="2" t="n">
        <v>729.386</v>
      </c>
    </row>
    <row r="48" customFormat="false" ht="13.5" hidden="false" customHeight="false" outlineLevel="0" collapsed="false">
      <c r="A48" s="1" t="s">
        <v>47</v>
      </c>
      <c r="B48" s="0" t="n">
        <v>520191</v>
      </c>
      <c r="C48" s="2" t="n">
        <v>520.1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8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9</v>
      </c>
      <c r="G3" s="6"/>
      <c r="P3" s="6"/>
    </row>
    <row r="4" customFormat="false" ht="14.25" hidden="false" customHeight="false" outlineLevel="0" collapsed="false">
      <c r="B4" s="7" t="s">
        <v>50</v>
      </c>
      <c r="F4" s="8"/>
      <c r="G4" s="6"/>
      <c r="H4" s="8"/>
      <c r="M4" s="7" t="s">
        <v>51</v>
      </c>
      <c r="O4" s="9"/>
      <c r="P4" s="10" t="n">
        <v>61.7379171984209</v>
      </c>
    </row>
    <row r="5" customFormat="false" ht="14.25" hidden="false" customHeight="true" outlineLevel="0" collapsed="false">
      <c r="A5" s="11" t="s">
        <v>52</v>
      </c>
      <c r="B5" s="11"/>
      <c r="C5" s="11" t="s">
        <v>53</v>
      </c>
      <c r="D5" s="11"/>
      <c r="E5" s="11"/>
      <c r="F5" s="12" t="s">
        <v>54</v>
      </c>
      <c r="G5" s="12"/>
      <c r="H5" s="12"/>
      <c r="I5" s="13"/>
      <c r="J5" s="11" t="s">
        <v>52</v>
      </c>
      <c r="K5" s="11"/>
      <c r="L5" s="11" t="s">
        <v>53</v>
      </c>
      <c r="M5" s="11"/>
      <c r="N5" s="11"/>
      <c r="O5" s="11" t="s">
        <v>54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5</v>
      </c>
      <c r="E7" s="26"/>
      <c r="F7" s="27"/>
      <c r="G7" s="28" t="n">
        <v>51950504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3</v>
      </c>
      <c r="N7" s="31"/>
      <c r="O7" s="32"/>
      <c r="P7" s="6" t="n">
        <v>688234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3</v>
      </c>
      <c r="E8" s="31"/>
      <c r="F8" s="32"/>
      <c r="G8" s="6" t="n">
        <v>6393768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5</v>
      </c>
      <c r="N8" s="31"/>
      <c r="O8" s="32"/>
      <c r="P8" s="6" t="n">
        <v>597432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4</v>
      </c>
      <c r="E9" s="31"/>
      <c r="F9" s="32"/>
      <c r="G9" s="6" t="n">
        <v>3844525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8</v>
      </c>
      <c r="N9" s="31"/>
      <c r="O9" s="32"/>
      <c r="P9" s="6" t="n">
        <v>590888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7</v>
      </c>
      <c r="E10" s="31"/>
      <c r="F10" s="32"/>
      <c r="G10" s="6" t="n">
        <v>3832386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2</v>
      </c>
      <c r="N10" s="31"/>
      <c r="O10" s="32"/>
      <c r="P10" s="6" t="n">
        <v>558660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3</v>
      </c>
      <c r="E11" s="31"/>
      <c r="F11" s="32"/>
      <c r="G11" s="6" t="n">
        <v>2933802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9</v>
      </c>
      <c r="N11" s="31"/>
      <c r="O11" s="32"/>
      <c r="P11" s="6" t="n">
        <v>523523</v>
      </c>
      <c r="Q11" s="21" t="n">
        <v>0</v>
      </c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2</v>
      </c>
      <c r="E12" s="31"/>
      <c r="F12" s="32"/>
      <c r="G12" s="6" t="n">
        <v>2841595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7</v>
      </c>
      <c r="N12" s="31"/>
      <c r="O12" s="32"/>
      <c r="P12" s="6" t="n">
        <v>520191</v>
      </c>
      <c r="Q12" s="21" t="n">
        <v>0</v>
      </c>
    </row>
    <row r="13" customFormat="false" ht="14.25" hidden="false" customHeight="false" outlineLevel="0" collapsed="false">
      <c r="A13" s="33" t="n">
        <v>6</v>
      </c>
      <c r="B13" s="34"/>
      <c r="C13" s="33" t="s">
        <v>56</v>
      </c>
      <c r="D13" s="25" t="s">
        <v>1</v>
      </c>
      <c r="E13" s="26"/>
      <c r="F13" s="27"/>
      <c r="G13" s="28" t="n">
        <v>2515904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5</v>
      </c>
      <c r="N13" s="31"/>
      <c r="O13" s="32"/>
      <c r="P13" s="6" t="n">
        <v>517748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</v>
      </c>
      <c r="E14" s="31"/>
      <c r="F14" s="32"/>
      <c r="G14" s="6" t="n">
        <v>2424317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</v>
      </c>
      <c r="N14" s="31"/>
      <c r="O14" s="32"/>
      <c r="P14" s="6" t="n">
        <v>513385</v>
      </c>
      <c r="Q14" s="21" t="n">
        <v>0</v>
      </c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8</v>
      </c>
      <c r="E15" s="31"/>
      <c r="F15" s="32"/>
      <c r="G15" s="6" t="n">
        <v>225531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</v>
      </c>
      <c r="N15" s="31"/>
      <c r="O15" s="32"/>
      <c r="P15" s="6" t="n">
        <v>483934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40</v>
      </c>
      <c r="E16" s="31"/>
      <c r="F16" s="32"/>
      <c r="G16" s="6" t="n">
        <v>2110468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4</v>
      </c>
      <c r="N16" s="31"/>
      <c r="O16" s="32"/>
      <c r="P16" s="6" t="n">
        <v>482051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2</v>
      </c>
      <c r="E17" s="31"/>
      <c r="F17" s="32"/>
      <c r="G17" s="6" t="n">
        <v>1399140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5</v>
      </c>
      <c r="N17" s="31"/>
      <c r="O17" s="32"/>
      <c r="P17" s="6" t="n">
        <v>460505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4</v>
      </c>
      <c r="E18" s="31"/>
      <c r="F18" s="32"/>
      <c r="G18" s="6" t="n">
        <v>118496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7</v>
      </c>
      <c r="N18" s="31"/>
      <c r="O18" s="32"/>
      <c r="P18" s="6" t="n">
        <v>441170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6</v>
      </c>
      <c r="E19" s="31"/>
      <c r="F19" s="32"/>
      <c r="G19" s="6" t="n">
        <v>1122057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0</v>
      </c>
      <c r="N19" s="31"/>
      <c r="O19" s="32"/>
      <c r="P19" s="6" t="n">
        <v>393553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9</v>
      </c>
      <c r="E20" s="31"/>
      <c r="F20" s="32"/>
      <c r="G20" s="6" t="n">
        <v>108841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7</v>
      </c>
      <c r="N20" s="31"/>
      <c r="O20" s="32"/>
      <c r="P20" s="6" t="n">
        <v>390474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5</v>
      </c>
      <c r="E21" s="31"/>
      <c r="F21" s="32"/>
      <c r="G21" s="6" t="n">
        <v>90186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6</v>
      </c>
      <c r="N21" s="31"/>
      <c r="O21" s="32"/>
      <c r="P21" s="6" t="n">
        <v>390136</v>
      </c>
      <c r="Q21" s="21" t="n">
        <v>0</v>
      </c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5</v>
      </c>
      <c r="E22" s="31"/>
      <c r="F22" s="32"/>
      <c r="G22" s="6" t="n">
        <v>839039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7</v>
      </c>
      <c r="N22" s="31"/>
      <c r="O22" s="32"/>
      <c r="P22" s="6" t="n">
        <v>388608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0</v>
      </c>
      <c r="E23" s="31"/>
      <c r="F23" s="32"/>
      <c r="G23" s="6" t="n">
        <v>794461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6</v>
      </c>
      <c r="N23" s="31"/>
      <c r="O23" s="32"/>
      <c r="P23" s="6" t="n">
        <v>383439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11</v>
      </c>
      <c r="E24" s="31"/>
      <c r="F24" s="32"/>
      <c r="G24" s="6" t="n">
        <v>755756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9</v>
      </c>
      <c r="N24" s="31"/>
      <c r="O24" s="32"/>
      <c r="P24" s="6" t="n">
        <v>327721</v>
      </c>
      <c r="Q24" s="21" t="n">
        <v>0</v>
      </c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3</v>
      </c>
      <c r="E25" s="31"/>
      <c r="F25" s="32"/>
      <c r="G25" s="6" t="n">
        <v>754511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9</v>
      </c>
      <c r="N25" s="31"/>
      <c r="O25" s="32"/>
      <c r="P25" s="6" t="n">
        <v>321909</v>
      </c>
      <c r="Q25" s="21" t="n">
        <v>0</v>
      </c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0</v>
      </c>
      <c r="E26" s="31"/>
      <c r="F26" s="32"/>
      <c r="G26" s="6" t="n">
        <v>74560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6</v>
      </c>
      <c r="N26" s="31"/>
      <c r="O26" s="32"/>
      <c r="P26" s="6" t="n">
        <v>302294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1</v>
      </c>
      <c r="E27" s="31"/>
      <c r="F27" s="32"/>
      <c r="G27" s="6" t="n">
        <v>737151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41</v>
      </c>
      <c r="N27" s="31"/>
      <c r="O27" s="32"/>
      <c r="P27" s="6" t="n">
        <v>295038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46</v>
      </c>
      <c r="E28" s="31"/>
      <c r="F28" s="32"/>
      <c r="G28" s="6" t="n">
        <v>729386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8</v>
      </c>
      <c r="N28" s="31"/>
      <c r="O28" s="32"/>
      <c r="P28" s="6" t="n">
        <v>275599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8</v>
      </c>
      <c r="E29" s="31"/>
      <c r="F29" s="32"/>
      <c r="G29" s="6" t="n">
        <v>720794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2</v>
      </c>
      <c r="N29" s="31"/>
      <c r="O29" s="32"/>
      <c r="P29" s="6" t="n">
        <v>262219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4</v>
      </c>
      <c r="E30" s="31"/>
      <c r="F30" s="32"/>
      <c r="G30" s="6" t="n">
        <v>70460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1</v>
      </c>
      <c r="N30" s="31"/>
      <c r="O30" s="32"/>
      <c r="P30" s="6" t="n">
        <v>211964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0"/>
      <c r="J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42:37Z</dcterms:created>
  <dc:creator>*****</dc:creator>
  <dc:description/>
  <dc:language>en-US</dc:language>
  <cp:lastModifiedBy>千葉県</cp:lastModifiedBy>
  <cp:lastPrinted>2014-03-18T06:59:22Z</cp:lastPrinted>
  <dcterms:modified xsi:type="dcterms:W3CDTF">2014-08-13T07:37:28Z</dcterms:modified>
  <cp:revision>0</cp:revision>
  <dc:subject/>
  <dc:title/>
</cp:coreProperties>
</file>