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生乳生産量" sheetId="2" state="visible" r:id="rId3"/>
    <sheet name="Module1" sheetId="3" state="hidden" r:id="rId4"/>
  </sheets>
  <externalReferences>
    <externalReference r:id="rId5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9.  </t>
    </r>
    <r>
      <rPr>
        <sz val="14"/>
        <rFont val="Noto Sans"/>
        <family val="2"/>
      </rPr>
      <t xml:space="preserve">生乳生産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乳生産量（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0367</c:v>
                </c:pt>
                <c:pt idx="1">
                  <c:v>3876030</c:v>
                </c:pt>
                <c:pt idx="2">
                  <c:v>67748</c:v>
                </c:pt>
                <c:pt idx="3">
                  <c:v>209076</c:v>
                </c:pt>
                <c:pt idx="4">
                  <c:v>117368</c:v>
                </c:pt>
                <c:pt idx="5">
                  <c:v>30296</c:v>
                </c:pt>
                <c:pt idx="6">
                  <c:v>74027</c:v>
                </c:pt>
                <c:pt idx="7">
                  <c:v>75254</c:v>
                </c:pt>
                <c:pt idx="8">
                  <c:v>148001</c:v>
                </c:pt>
                <c:pt idx="9">
                  <c:v>298595</c:v>
                </c:pt>
                <c:pt idx="10">
                  <c:v>246913</c:v>
                </c:pt>
                <c:pt idx="11">
                  <c:v>70128</c:v>
                </c:pt>
                <c:pt idx="12">
                  <c:v>10926</c:v>
                </c:pt>
                <c:pt idx="13">
                  <c:v>48695</c:v>
                </c:pt>
                <c:pt idx="14">
                  <c:v>57734</c:v>
                </c:pt>
                <c:pt idx="15">
                  <c:v>15116</c:v>
                </c:pt>
                <c:pt idx="16">
                  <c:v>22302</c:v>
                </c:pt>
                <c:pt idx="17">
                  <c:v>7347</c:v>
                </c:pt>
                <c:pt idx="18">
                  <c:v>21864</c:v>
                </c:pt>
                <c:pt idx="19">
                  <c:v>111564</c:v>
                </c:pt>
                <c:pt idx="20">
                  <c:v>47937</c:v>
                </c:pt>
                <c:pt idx="21">
                  <c:v>98006</c:v>
                </c:pt>
                <c:pt idx="22">
                  <c:v>199461</c:v>
                </c:pt>
                <c:pt idx="23">
                  <c:v>53613</c:v>
                </c:pt>
                <c:pt idx="24">
                  <c:v>23697</c:v>
                </c:pt>
                <c:pt idx="25">
                  <c:v>33129</c:v>
                </c:pt>
                <c:pt idx="26">
                  <c:v>12016</c:v>
                </c:pt>
                <c:pt idx="27">
                  <c:v>101631</c:v>
                </c:pt>
                <c:pt idx="28">
                  <c:v>27093</c:v>
                </c:pt>
                <c:pt idx="29">
                  <c:v>5309</c:v>
                </c:pt>
                <c:pt idx="30">
                  <c:v>59195</c:v>
                </c:pt>
                <c:pt idx="31">
                  <c:v>60093</c:v>
                </c:pt>
                <c:pt idx="32">
                  <c:v>100703</c:v>
                </c:pt>
                <c:pt idx="33">
                  <c:v>61761</c:v>
                </c:pt>
                <c:pt idx="34">
                  <c:v>19711</c:v>
                </c:pt>
                <c:pt idx="35">
                  <c:v>36879</c:v>
                </c:pt>
                <c:pt idx="36">
                  <c:v>34893</c:v>
                </c:pt>
                <c:pt idx="37">
                  <c:v>40815</c:v>
                </c:pt>
                <c:pt idx="38">
                  <c:v>25564</c:v>
                </c:pt>
                <c:pt idx="39">
                  <c:v>89245</c:v>
                </c:pt>
                <c:pt idx="40">
                  <c:v>19972</c:v>
                </c:pt>
                <c:pt idx="41">
                  <c:v>53315</c:v>
                </c:pt>
                <c:pt idx="42">
                  <c:v>239134</c:v>
                </c:pt>
                <c:pt idx="43">
                  <c:v>84232</c:v>
                </c:pt>
                <c:pt idx="44">
                  <c:v>83281</c:v>
                </c:pt>
                <c:pt idx="45">
                  <c:v>86913</c:v>
                </c:pt>
                <c:pt idx="46">
                  <c:v>27360</c:v>
                </c:pt>
              </c:numCache>
            </c:numRef>
          </c:val>
        </c:ser>
        <c:gapWidth val="150"/>
        <c:overlap val="0"/>
        <c:axId val="42914983"/>
        <c:axId val="55949309"/>
      </c:barChart>
      <c:catAx>
        <c:axId val="42914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9309"/>
        <c:crossesAt val="0"/>
        <c:auto val="1"/>
        <c:lblAlgn val="ctr"/>
        <c:lblOffset val="100"/>
        <c:noMultiLvlLbl val="0"/>
      </c:catAx>
      <c:valAx>
        <c:axId val="55949309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498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乳生産量</a:t>
            </a:r>
          </a:p>
        </c:rich>
      </c:tx>
      <c:layout>
        <c:manualLayout>
          <c:xMode val="edge"/>
          <c:yMode val="edge"/>
          <c:x val="0.457186858316222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7186858316"/>
          <c:y val="0.0748563218390805"/>
          <c:w val="0.959137577002053"/>
          <c:h val="0.888649425287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0367</c:v>
                </c:pt>
                <c:pt idx="1">
                  <c:v>3876030</c:v>
                </c:pt>
                <c:pt idx="2">
                  <c:v>67748</c:v>
                </c:pt>
                <c:pt idx="3">
                  <c:v>209076</c:v>
                </c:pt>
                <c:pt idx="4">
                  <c:v>117368</c:v>
                </c:pt>
                <c:pt idx="5">
                  <c:v>30296</c:v>
                </c:pt>
                <c:pt idx="6">
                  <c:v>74027</c:v>
                </c:pt>
                <c:pt idx="7">
                  <c:v>75254</c:v>
                </c:pt>
                <c:pt idx="8">
                  <c:v>148001</c:v>
                </c:pt>
                <c:pt idx="9">
                  <c:v>298595</c:v>
                </c:pt>
                <c:pt idx="10">
                  <c:v>246913</c:v>
                </c:pt>
                <c:pt idx="11">
                  <c:v>70128</c:v>
                </c:pt>
                <c:pt idx="12">
                  <c:v>10926</c:v>
                </c:pt>
                <c:pt idx="13">
                  <c:v>48695</c:v>
                </c:pt>
                <c:pt idx="14">
                  <c:v>57734</c:v>
                </c:pt>
                <c:pt idx="15">
                  <c:v>15116</c:v>
                </c:pt>
                <c:pt idx="16">
                  <c:v>22302</c:v>
                </c:pt>
                <c:pt idx="17">
                  <c:v>7347</c:v>
                </c:pt>
                <c:pt idx="18">
                  <c:v>21864</c:v>
                </c:pt>
                <c:pt idx="19">
                  <c:v>111564</c:v>
                </c:pt>
                <c:pt idx="20">
                  <c:v>47937</c:v>
                </c:pt>
                <c:pt idx="21">
                  <c:v>98006</c:v>
                </c:pt>
                <c:pt idx="22">
                  <c:v>199461</c:v>
                </c:pt>
                <c:pt idx="23">
                  <c:v>53613</c:v>
                </c:pt>
                <c:pt idx="24">
                  <c:v>23697</c:v>
                </c:pt>
                <c:pt idx="25">
                  <c:v>33129</c:v>
                </c:pt>
                <c:pt idx="26">
                  <c:v>12016</c:v>
                </c:pt>
                <c:pt idx="27">
                  <c:v>101631</c:v>
                </c:pt>
                <c:pt idx="28">
                  <c:v>27093</c:v>
                </c:pt>
                <c:pt idx="29">
                  <c:v>5309</c:v>
                </c:pt>
                <c:pt idx="30">
                  <c:v>59195</c:v>
                </c:pt>
                <c:pt idx="31">
                  <c:v>60093</c:v>
                </c:pt>
                <c:pt idx="32">
                  <c:v>100703</c:v>
                </c:pt>
                <c:pt idx="33">
                  <c:v>61761</c:v>
                </c:pt>
                <c:pt idx="34">
                  <c:v>19711</c:v>
                </c:pt>
                <c:pt idx="35">
                  <c:v>36879</c:v>
                </c:pt>
                <c:pt idx="36">
                  <c:v>34893</c:v>
                </c:pt>
                <c:pt idx="37">
                  <c:v>40815</c:v>
                </c:pt>
                <c:pt idx="38">
                  <c:v>25564</c:v>
                </c:pt>
                <c:pt idx="39">
                  <c:v>89245</c:v>
                </c:pt>
                <c:pt idx="40">
                  <c:v>19972</c:v>
                </c:pt>
                <c:pt idx="41">
                  <c:v>53315</c:v>
                </c:pt>
                <c:pt idx="42">
                  <c:v>239134</c:v>
                </c:pt>
                <c:pt idx="43">
                  <c:v>84232</c:v>
                </c:pt>
                <c:pt idx="44">
                  <c:v>83281</c:v>
                </c:pt>
                <c:pt idx="45">
                  <c:v>86913</c:v>
                </c:pt>
                <c:pt idx="46">
                  <c:v>27360</c:v>
                </c:pt>
              </c:numCache>
            </c:numRef>
          </c:val>
        </c:ser>
        <c:gapWidth val="150"/>
        <c:overlap val="0"/>
        <c:axId val="5147197"/>
        <c:axId val="59555064"/>
      </c:barChart>
      <c:catAx>
        <c:axId val="5147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5064"/>
        <c:crossesAt val="0"/>
        <c:auto val="1"/>
        <c:lblAlgn val="ctr"/>
        <c:lblOffset val="100"/>
        <c:noMultiLvlLbl val="0"/>
      </c:catAx>
      <c:valAx>
        <c:axId val="59555064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197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19080</xdr:rowOff>
    </xdr:from>
    <xdr:to>
      <xdr:col>16</xdr:col>
      <xdr:colOff>289800</xdr:colOff>
      <xdr:row>59</xdr:row>
      <xdr:rowOff>114480</xdr:rowOff>
    </xdr:to>
    <xdr:pic>
      <xdr:nvPicPr>
        <xdr:cNvPr id="1" name="Picture 31" descr="map039"/>
        <xdr:cNvPicPr/>
      </xdr:nvPicPr>
      <xdr:blipFill>
        <a:blip r:embed="rId1"/>
        <a:stretch/>
      </xdr:blipFill>
      <xdr:spPr>
        <a:xfrm>
          <a:off x="3086640" y="802944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29880" y="5496120"/>
        <a:ext cx="7012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95760</xdr:rowOff>
    </xdr:from>
    <xdr:to>
      <xdr:col>6</xdr:col>
      <xdr:colOff>1290960</xdr:colOff>
      <xdr:row>49</xdr:row>
      <xdr:rowOff>123840</xdr:rowOff>
    </xdr:to>
    <xdr:sp>
      <xdr:nvSpPr>
        <xdr:cNvPr id="5" name="Text Box 1"/>
        <xdr:cNvSpPr/>
      </xdr:nvSpPr>
      <xdr:spPr>
        <a:xfrm>
          <a:off x="159840" y="8106120"/>
          <a:ext cx="300816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「牛乳乳製品統計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18480492813</cdr:x>
      <cdr:y>0.0918103448275862</cdr:y>
    </cdr:from>
    <cdr:to>
      <cdr:x>0.353490759753593</cdr:x>
      <cdr:y>0.149568965517241</cdr:y>
    </cdr:to>
    <cdr:sp>
      <cdr:nvSpPr>
        <cdr:cNvPr id="3" name="Text Box 1"/>
        <cdr:cNvSpPr/>
      </cdr:nvSpPr>
      <cdr:spPr>
        <a:xfrm>
          <a:off x="1178280" y="230040"/>
          <a:ext cx="130068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北海道は、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3,876,030t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972279260780287</cdr:x>
      <cdr:y>0.0620689655172414</cdr:y>
    </cdr:from>
    <cdr:to>
      <cdr:x>0.138757700205339</cdr:x>
      <cdr:y>16.3827586206897</cdr:y>
    </cdr:to>
    <cdr:sp>
      <cdr:nvSpPr>
        <cdr:cNvPr id="4" name="Text Box 2"/>
        <cdr:cNvSpPr/>
      </cdr:nvSpPr>
      <cdr:spPr>
        <a:xfrm>
          <a:off x="681840" y="155520"/>
          <a:ext cx="291240" cy="408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2113;&#35336;&#24180;&#37969;H20/H20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H19版用もとデータ"/>
      <sheetName val="1)元データ"/>
      <sheetName val="2)元データ"/>
      <sheetName val="4)元データ"/>
      <sheetName val="5)元データ"/>
      <sheetName val="9)元データ"/>
      <sheetName val="10)元データ"/>
      <sheetName val="11)元データ"/>
      <sheetName val="12)元データ"/>
      <sheetName val="13)元データ"/>
      <sheetName val="14)元データ"/>
      <sheetName val="15)回答ﾃﾞｰﾀ"/>
      <sheetName val="16)元ﾃﾞｰﾀ"/>
      <sheetName val="18)元ﾃﾞｰﾀ"/>
      <sheetName val="20)元ﾃﾞｰﾀ"/>
      <sheetName val="21)元ﾃﾞｰﾀ"/>
      <sheetName val="22)元データ(1)"/>
      <sheetName val="22)元データ (2)"/>
      <sheetName val="23)元ﾃﾞｰﾀ"/>
      <sheetName val="25)元ﾃﾞｰﾀ "/>
      <sheetName val="26)もとデータ"/>
      <sheetName val="27)元データ"/>
      <sheetName val="28)元ﾃﾞｰﾀ"/>
      <sheetName val="29)～32)元ﾃﾞｰﾀ"/>
      <sheetName val="31)もとデータ"/>
      <sheetName val="33)もとデータ"/>
      <sheetName val="34)元ﾃﾞｰﾀ(世帯)"/>
      <sheetName val="34)集計(世帯)"/>
      <sheetName val="34)元ﾃﾞｰﾀ (人･率)"/>
      <sheetName val="34)集計(人･率)"/>
      <sheetName val="35)元ﾃﾞｰﾀ"/>
      <sheetName val="35)集計(社福施設)"/>
      <sheetName val="36)元データ(歳入)"/>
      <sheetName val="36)元データ(歳出)"/>
      <sheetName val="36)元データ(決算)"/>
      <sheetName val="38)元ﾃﾞｰﾀ(県所)"/>
      <sheetName val="38)元ﾃﾞｰﾀ(一人)"/>
      <sheetName val="39)小学校数"/>
      <sheetName val="39)小･児童数"/>
      <sheetName val="39)小･本教数"/>
      <sheetName val="40)中学校数"/>
      <sheetName val="40)中･生徒数"/>
      <sheetName val="40)中･本教数"/>
      <sheetName val="41)高等学校数"/>
      <sheetName val="41)高･生徒数"/>
      <sheetName val="41)高･本教数"/>
      <sheetName val="42)元ﾃﾞｰﾀ(病院)"/>
      <sheetName val="42)元ﾃﾞｰﾀ (一般)"/>
      <sheetName val="42)元ﾃﾞｰﾀ (歯科)"/>
      <sheetName val="43)もとデータ"/>
      <sheetName val="44)元ﾃﾞｰﾀ"/>
      <sheetName val="45)元ﾃﾞｰﾀ"/>
      <sheetName val="46)犯罪統計"/>
      <sheetName val="46)元ﾃﾞｰﾀ"/>
      <sheetName val="47)元ﾃﾞｰﾀ"/>
      <sheetName val="48)元ﾃﾞｰﾀ(件数)"/>
      <sheetName val="48)元ﾃﾞｰﾀ(損害額)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40367</v>
      </c>
    </row>
    <row r="3" customFormat="false" ht="13.5" hidden="false" customHeight="false" outlineLevel="0" collapsed="false">
      <c r="A3" s="1" t="s">
        <v>1</v>
      </c>
      <c r="B3" s="1" t="n">
        <v>3876030</v>
      </c>
    </row>
    <row r="4" customFormat="false" ht="13.5" hidden="false" customHeight="false" outlineLevel="0" collapsed="false">
      <c r="A4" s="1" t="s">
        <v>2</v>
      </c>
      <c r="B4" s="1" t="n">
        <v>67748</v>
      </c>
    </row>
    <row r="5" customFormat="false" ht="13.5" hidden="false" customHeight="false" outlineLevel="0" collapsed="false">
      <c r="A5" s="1" t="s">
        <v>3</v>
      </c>
      <c r="B5" s="1" t="n">
        <v>209076</v>
      </c>
    </row>
    <row r="6" customFormat="false" ht="13.5" hidden="false" customHeight="false" outlineLevel="0" collapsed="false">
      <c r="A6" s="1" t="s">
        <v>4</v>
      </c>
      <c r="B6" s="1" t="n">
        <v>117368</v>
      </c>
    </row>
    <row r="7" customFormat="false" ht="13.5" hidden="false" customHeight="false" outlineLevel="0" collapsed="false">
      <c r="A7" s="1" t="s">
        <v>5</v>
      </c>
      <c r="B7" s="1" t="n">
        <v>30296</v>
      </c>
    </row>
    <row r="8" customFormat="false" ht="13.5" hidden="false" customHeight="false" outlineLevel="0" collapsed="false">
      <c r="A8" s="1" t="s">
        <v>6</v>
      </c>
      <c r="B8" s="1" t="n">
        <v>74027</v>
      </c>
    </row>
    <row r="9" customFormat="false" ht="13.5" hidden="false" customHeight="false" outlineLevel="0" collapsed="false">
      <c r="A9" s="1" t="s">
        <v>7</v>
      </c>
      <c r="B9" s="1" t="n">
        <v>75254</v>
      </c>
    </row>
    <row r="10" customFormat="false" ht="13.5" hidden="false" customHeight="false" outlineLevel="0" collapsed="false">
      <c r="A10" s="1" t="s">
        <v>8</v>
      </c>
      <c r="B10" s="1" t="n">
        <v>148001</v>
      </c>
    </row>
    <row r="11" customFormat="false" ht="13.5" hidden="false" customHeight="false" outlineLevel="0" collapsed="false">
      <c r="A11" s="1" t="s">
        <v>9</v>
      </c>
      <c r="B11" s="1" t="n">
        <v>298595</v>
      </c>
    </row>
    <row r="12" customFormat="false" ht="13.5" hidden="false" customHeight="false" outlineLevel="0" collapsed="false">
      <c r="A12" s="1" t="s">
        <v>10</v>
      </c>
      <c r="B12" s="1" t="n">
        <v>246913</v>
      </c>
    </row>
    <row r="13" customFormat="false" ht="13.5" hidden="false" customHeight="false" outlineLevel="0" collapsed="false">
      <c r="A13" s="1" t="s">
        <v>11</v>
      </c>
      <c r="B13" s="1" t="n">
        <v>70128</v>
      </c>
    </row>
    <row r="14" customFormat="false" ht="13.5" hidden="false" customHeight="false" outlineLevel="0" collapsed="false">
      <c r="A14" s="1" t="s">
        <v>12</v>
      </c>
      <c r="B14" s="1" t="n">
        <v>10926</v>
      </c>
    </row>
    <row r="15" customFormat="false" ht="13.5" hidden="false" customHeight="false" outlineLevel="0" collapsed="false">
      <c r="A15" s="1" t="s">
        <v>13</v>
      </c>
      <c r="B15" s="1" t="n">
        <v>48695</v>
      </c>
    </row>
    <row r="16" customFormat="false" ht="13.5" hidden="false" customHeight="false" outlineLevel="0" collapsed="false">
      <c r="A16" s="1" t="s">
        <v>14</v>
      </c>
      <c r="B16" s="1" t="n">
        <v>57734</v>
      </c>
    </row>
    <row r="17" customFormat="false" ht="13.5" hidden="false" customHeight="false" outlineLevel="0" collapsed="false">
      <c r="A17" s="1" t="s">
        <v>15</v>
      </c>
      <c r="B17" s="1" t="n">
        <v>15116</v>
      </c>
    </row>
    <row r="18" customFormat="false" ht="13.5" hidden="false" customHeight="false" outlineLevel="0" collapsed="false">
      <c r="A18" s="1" t="s">
        <v>16</v>
      </c>
      <c r="B18" s="1" t="n">
        <v>22302</v>
      </c>
    </row>
    <row r="19" customFormat="false" ht="13.5" hidden="false" customHeight="false" outlineLevel="0" collapsed="false">
      <c r="A19" s="1" t="s">
        <v>17</v>
      </c>
      <c r="B19" s="1" t="n">
        <v>7347</v>
      </c>
    </row>
    <row r="20" customFormat="false" ht="13.5" hidden="false" customHeight="false" outlineLevel="0" collapsed="false">
      <c r="A20" s="1" t="s">
        <v>18</v>
      </c>
      <c r="B20" s="1" t="n">
        <v>21864</v>
      </c>
    </row>
    <row r="21" customFormat="false" ht="13.5" hidden="false" customHeight="false" outlineLevel="0" collapsed="false">
      <c r="A21" s="1" t="s">
        <v>19</v>
      </c>
      <c r="B21" s="1" t="n">
        <v>111564</v>
      </c>
    </row>
    <row r="22" customFormat="false" ht="13.5" hidden="false" customHeight="false" outlineLevel="0" collapsed="false">
      <c r="A22" s="1" t="s">
        <v>20</v>
      </c>
      <c r="B22" s="1" t="n">
        <v>47937</v>
      </c>
    </row>
    <row r="23" customFormat="false" ht="13.5" hidden="false" customHeight="false" outlineLevel="0" collapsed="false">
      <c r="A23" s="1" t="s">
        <v>21</v>
      </c>
      <c r="B23" s="1" t="n">
        <v>98006</v>
      </c>
    </row>
    <row r="24" customFormat="false" ht="13.5" hidden="false" customHeight="false" outlineLevel="0" collapsed="false">
      <c r="A24" s="1" t="s">
        <v>22</v>
      </c>
      <c r="B24" s="1" t="n">
        <v>199461</v>
      </c>
    </row>
    <row r="25" customFormat="false" ht="13.5" hidden="false" customHeight="false" outlineLevel="0" collapsed="false">
      <c r="A25" s="1" t="s">
        <v>23</v>
      </c>
      <c r="B25" s="1" t="n">
        <v>53613</v>
      </c>
    </row>
    <row r="26" customFormat="false" ht="13.5" hidden="false" customHeight="false" outlineLevel="0" collapsed="false">
      <c r="A26" s="1" t="s">
        <v>24</v>
      </c>
      <c r="B26" s="1" t="n">
        <v>23697</v>
      </c>
    </row>
    <row r="27" customFormat="false" ht="13.5" hidden="false" customHeight="false" outlineLevel="0" collapsed="false">
      <c r="A27" s="1" t="s">
        <v>25</v>
      </c>
      <c r="B27" s="1" t="n">
        <v>33129</v>
      </c>
    </row>
    <row r="28" customFormat="false" ht="13.5" hidden="false" customHeight="false" outlineLevel="0" collapsed="false">
      <c r="A28" s="1" t="s">
        <v>26</v>
      </c>
      <c r="B28" s="1" t="n">
        <v>12016</v>
      </c>
    </row>
    <row r="29" customFormat="false" ht="13.5" hidden="false" customHeight="false" outlineLevel="0" collapsed="false">
      <c r="A29" s="1" t="s">
        <v>27</v>
      </c>
      <c r="B29" s="1" t="n">
        <v>101631</v>
      </c>
    </row>
    <row r="30" customFormat="false" ht="13.5" hidden="false" customHeight="false" outlineLevel="0" collapsed="false">
      <c r="A30" s="1" t="s">
        <v>28</v>
      </c>
      <c r="B30" s="1" t="n">
        <v>27093</v>
      </c>
    </row>
    <row r="31" customFormat="false" ht="13.5" hidden="false" customHeight="false" outlineLevel="0" collapsed="false">
      <c r="A31" s="1" t="s">
        <v>29</v>
      </c>
      <c r="B31" s="1" t="n">
        <v>5309</v>
      </c>
    </row>
    <row r="32" customFormat="false" ht="13.5" hidden="false" customHeight="false" outlineLevel="0" collapsed="false">
      <c r="A32" s="1" t="s">
        <v>30</v>
      </c>
      <c r="B32" s="1" t="n">
        <v>59195</v>
      </c>
    </row>
    <row r="33" customFormat="false" ht="13.5" hidden="false" customHeight="false" outlineLevel="0" collapsed="false">
      <c r="A33" s="1" t="s">
        <v>31</v>
      </c>
      <c r="B33" s="1" t="n">
        <v>60093</v>
      </c>
    </row>
    <row r="34" customFormat="false" ht="13.5" hidden="false" customHeight="false" outlineLevel="0" collapsed="false">
      <c r="A34" s="1" t="s">
        <v>32</v>
      </c>
      <c r="B34" s="1" t="n">
        <v>100703</v>
      </c>
    </row>
    <row r="35" customFormat="false" ht="13.5" hidden="false" customHeight="false" outlineLevel="0" collapsed="false">
      <c r="A35" s="1" t="s">
        <v>33</v>
      </c>
      <c r="B35" s="1" t="n">
        <v>61761</v>
      </c>
    </row>
    <row r="36" customFormat="false" ht="13.5" hidden="false" customHeight="false" outlineLevel="0" collapsed="false">
      <c r="A36" s="1" t="s">
        <v>34</v>
      </c>
      <c r="B36" s="1" t="n">
        <v>19711</v>
      </c>
    </row>
    <row r="37" customFormat="false" ht="13.5" hidden="false" customHeight="false" outlineLevel="0" collapsed="false">
      <c r="A37" s="1" t="s">
        <v>35</v>
      </c>
      <c r="B37" s="1" t="n">
        <v>36879</v>
      </c>
    </row>
    <row r="38" customFormat="false" ht="13.5" hidden="false" customHeight="false" outlineLevel="0" collapsed="false">
      <c r="A38" s="1" t="s">
        <v>36</v>
      </c>
      <c r="B38" s="1" t="n">
        <v>34893</v>
      </c>
    </row>
    <row r="39" customFormat="false" ht="13.5" hidden="false" customHeight="false" outlineLevel="0" collapsed="false">
      <c r="A39" s="1" t="s">
        <v>37</v>
      </c>
      <c r="B39" s="1" t="n">
        <v>40815</v>
      </c>
    </row>
    <row r="40" customFormat="false" ht="13.5" hidden="false" customHeight="false" outlineLevel="0" collapsed="false">
      <c r="A40" s="1" t="s">
        <v>38</v>
      </c>
      <c r="B40" s="1" t="n">
        <v>25564</v>
      </c>
    </row>
    <row r="41" customFormat="false" ht="13.5" hidden="false" customHeight="false" outlineLevel="0" collapsed="false">
      <c r="A41" s="1" t="s">
        <v>39</v>
      </c>
      <c r="B41" s="1" t="n">
        <v>89245</v>
      </c>
    </row>
    <row r="42" customFormat="false" ht="13.5" hidden="false" customHeight="false" outlineLevel="0" collapsed="false">
      <c r="A42" s="1" t="s">
        <v>40</v>
      </c>
      <c r="B42" s="1" t="n">
        <v>19972</v>
      </c>
    </row>
    <row r="43" customFormat="false" ht="13.5" hidden="false" customHeight="false" outlineLevel="0" collapsed="false">
      <c r="A43" s="1" t="s">
        <v>41</v>
      </c>
      <c r="B43" s="1" t="n">
        <v>53315</v>
      </c>
    </row>
    <row r="44" customFormat="false" ht="13.5" hidden="false" customHeight="false" outlineLevel="0" collapsed="false">
      <c r="A44" s="1" t="s">
        <v>42</v>
      </c>
      <c r="B44" s="1" t="n">
        <v>239134</v>
      </c>
    </row>
    <row r="45" customFormat="false" ht="13.5" hidden="false" customHeight="false" outlineLevel="0" collapsed="false">
      <c r="A45" s="1" t="s">
        <v>43</v>
      </c>
      <c r="B45" s="1" t="n">
        <v>84232</v>
      </c>
    </row>
    <row r="46" customFormat="false" ht="13.5" hidden="false" customHeight="false" outlineLevel="0" collapsed="false">
      <c r="A46" s="1" t="s">
        <v>44</v>
      </c>
      <c r="B46" s="1" t="n">
        <v>83281</v>
      </c>
    </row>
    <row r="47" customFormat="false" ht="13.5" hidden="false" customHeight="false" outlineLevel="0" collapsed="false">
      <c r="A47" s="1" t="s">
        <v>45</v>
      </c>
      <c r="B47" s="1" t="n">
        <v>86913</v>
      </c>
    </row>
    <row r="48" customFormat="false" ht="13.5" hidden="false" customHeight="false" outlineLevel="0" collapsed="false">
      <c r="A48" s="1" t="s">
        <v>46</v>
      </c>
      <c r="B48" s="1" t="n">
        <v>27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1.472157191173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47430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0</v>
      </c>
      <c r="N7" s="30"/>
      <c r="O7" s="31"/>
      <c r="P7" s="5" t="n">
        <v>59195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5" t="n">
        <v>387603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4</v>
      </c>
      <c r="N8" s="30"/>
      <c r="O8" s="31"/>
      <c r="P8" s="5" t="n">
        <v>5773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9</v>
      </c>
      <c r="E9" s="30"/>
      <c r="F9" s="31"/>
      <c r="G9" s="5" t="n">
        <v>29859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3</v>
      </c>
      <c r="N9" s="30"/>
      <c r="O9" s="31"/>
      <c r="P9" s="5" t="n">
        <v>5361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0</v>
      </c>
      <c r="E10" s="30"/>
      <c r="F10" s="31"/>
      <c r="G10" s="5" t="n">
        <v>24691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1</v>
      </c>
      <c r="N10" s="30"/>
      <c r="O10" s="31"/>
      <c r="P10" s="5" t="n">
        <v>53315</v>
      </c>
      <c r="Q10" s="20"/>
    </row>
    <row r="11" customFormat="false" ht="14.25" hidden="false" customHeight="false" outlineLevel="0" collapsed="false">
      <c r="A11" s="32" t="n">
        <v>4</v>
      </c>
      <c r="B11" s="33"/>
      <c r="C11" s="32" t="s">
        <v>55</v>
      </c>
      <c r="D11" s="24" t="s">
        <v>0</v>
      </c>
      <c r="E11" s="25"/>
      <c r="F11" s="26"/>
      <c r="G11" s="27" t="n">
        <v>24036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3</v>
      </c>
      <c r="N11" s="30"/>
      <c r="O11" s="31"/>
      <c r="P11" s="5" t="n">
        <v>4869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2</v>
      </c>
      <c r="E12" s="30"/>
      <c r="F12" s="31"/>
      <c r="G12" s="5" t="n">
        <v>23913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0</v>
      </c>
      <c r="N12" s="30"/>
      <c r="O12" s="31"/>
      <c r="P12" s="5" t="n">
        <v>4793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</v>
      </c>
      <c r="E13" s="30"/>
      <c r="F13" s="31"/>
      <c r="G13" s="5" t="n">
        <v>20907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7</v>
      </c>
      <c r="N13" s="30"/>
      <c r="O13" s="31"/>
      <c r="P13" s="5" t="n">
        <v>4081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5" t="n">
        <v>19946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5</v>
      </c>
      <c r="N14" s="30"/>
      <c r="O14" s="31"/>
      <c r="P14" s="5" t="n">
        <v>3687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5" t="n">
        <v>14800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6</v>
      </c>
      <c r="N15" s="30"/>
      <c r="O15" s="31"/>
      <c r="P15" s="5" t="n">
        <v>34893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</v>
      </c>
      <c r="E16" s="30"/>
      <c r="F16" s="31"/>
      <c r="G16" s="5" t="n">
        <v>11736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5</v>
      </c>
      <c r="N16" s="30"/>
      <c r="O16" s="31"/>
      <c r="P16" s="5" t="n">
        <v>3312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9</v>
      </c>
      <c r="E17" s="30"/>
      <c r="F17" s="31"/>
      <c r="G17" s="5" t="n">
        <v>11156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5</v>
      </c>
      <c r="N17" s="30"/>
      <c r="O17" s="31"/>
      <c r="P17" s="5" t="n">
        <v>3029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7</v>
      </c>
      <c r="E18" s="30"/>
      <c r="F18" s="31"/>
      <c r="G18" s="5" t="n">
        <v>10163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6</v>
      </c>
      <c r="N18" s="30"/>
      <c r="O18" s="31"/>
      <c r="P18" s="5" t="n">
        <v>2736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2</v>
      </c>
      <c r="E19" s="30"/>
      <c r="F19" s="31"/>
      <c r="G19" s="5" t="n">
        <v>10070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8</v>
      </c>
      <c r="N19" s="30"/>
      <c r="O19" s="31"/>
      <c r="P19" s="5" t="n">
        <v>2709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5" t="n">
        <v>9800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8</v>
      </c>
      <c r="N20" s="30"/>
      <c r="O20" s="31"/>
      <c r="P20" s="5" t="n">
        <v>2556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9</v>
      </c>
      <c r="E21" s="30"/>
      <c r="F21" s="31"/>
      <c r="G21" s="5" t="n">
        <v>8924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4</v>
      </c>
      <c r="N21" s="30"/>
      <c r="O21" s="31"/>
      <c r="P21" s="5" t="n">
        <v>23697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5" t="n">
        <v>8691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6</v>
      </c>
      <c r="N22" s="30"/>
      <c r="O22" s="31"/>
      <c r="P22" s="5" t="n">
        <v>2230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3</v>
      </c>
      <c r="E23" s="30"/>
      <c r="F23" s="31"/>
      <c r="G23" s="5" t="n">
        <v>8423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8</v>
      </c>
      <c r="N23" s="30"/>
      <c r="O23" s="31"/>
      <c r="P23" s="5" t="n">
        <v>2186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4</v>
      </c>
      <c r="E24" s="30"/>
      <c r="F24" s="31"/>
      <c r="G24" s="5" t="n">
        <v>8328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0</v>
      </c>
      <c r="N24" s="30"/>
      <c r="O24" s="31"/>
      <c r="P24" s="5" t="n">
        <v>1997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7</v>
      </c>
      <c r="E25" s="30"/>
      <c r="F25" s="31"/>
      <c r="G25" s="5" t="n">
        <v>7525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4</v>
      </c>
      <c r="N25" s="30"/>
      <c r="O25" s="31"/>
      <c r="P25" s="5" t="n">
        <v>1971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6</v>
      </c>
      <c r="E26" s="30"/>
      <c r="F26" s="31"/>
      <c r="G26" s="5" t="n">
        <v>7402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5</v>
      </c>
      <c r="N26" s="30"/>
      <c r="O26" s="31"/>
      <c r="P26" s="5" t="n">
        <v>1511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1</v>
      </c>
      <c r="E27" s="30"/>
      <c r="F27" s="31"/>
      <c r="G27" s="5" t="n">
        <v>7012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5" t="n">
        <v>12016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</v>
      </c>
      <c r="E28" s="30"/>
      <c r="F28" s="31"/>
      <c r="G28" s="5" t="n">
        <v>6774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2</v>
      </c>
      <c r="N28" s="30"/>
      <c r="O28" s="31"/>
      <c r="P28" s="5" t="n">
        <v>10926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3</v>
      </c>
      <c r="E29" s="30"/>
      <c r="F29" s="31"/>
      <c r="G29" s="5" t="n">
        <v>6176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7</v>
      </c>
      <c r="N29" s="30"/>
      <c r="O29" s="31"/>
      <c r="P29" s="5" t="n">
        <v>734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1</v>
      </c>
      <c r="E30" s="30"/>
      <c r="F30" s="31"/>
      <c r="G30" s="5" t="n">
        <v>6009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9</v>
      </c>
      <c r="N30" s="30"/>
      <c r="O30" s="31"/>
      <c r="P30" s="5" t="n">
        <v>530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  <c r="S50" s="1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  <c r="R52" s="1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9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9:43Z</dcterms:created>
  <dc:creator>*****</dc:creator>
  <dc:description/>
  <dc:language>en-US</dc:language>
  <cp:lastModifiedBy>千葉県</cp:lastModifiedBy>
  <cp:lastPrinted>2013-05-28T00:39:37Z</cp:lastPrinted>
  <dcterms:modified xsi:type="dcterms:W3CDTF">2013-05-28T00:39:41Z</dcterms:modified>
  <cp:revision>0</cp:revision>
  <dc:subject/>
  <dc:title/>
</cp:coreProperties>
</file>