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平均年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18.</t>
  </si>
  <si>
    <t xml:space="preserve">平均年齢</t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歳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均年齢</a:t>
            </a:r>
          </a:p>
        </c:rich>
      </c:tx>
      <c:layout>
        <c:manualLayout>
          <c:xMode val="edge"/>
          <c:yMode val="edge"/>
          <c:x val="0.438359218250725"/>
          <c:y val="0.11652014171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4.310456195</c:v>
                </c:pt>
                <c:pt idx="1">
                  <c:v>46.4937886866</c:v>
                </c:pt>
                <c:pt idx="2">
                  <c:v>46.9977696925</c:v>
                </c:pt>
                <c:pt idx="3">
                  <c:v>47.3865723027</c:v>
                </c:pt>
                <c:pt idx="4">
                  <c:v>44.6278558229</c:v>
                </c:pt>
                <c:pt idx="5">
                  <c:v>49.2973857716</c:v>
                </c:pt>
                <c:pt idx="6">
                  <c:v>47.6447651878</c:v>
                </c:pt>
                <c:pt idx="7">
                  <c:v>46.1426302121</c:v>
                </c:pt>
                <c:pt idx="8">
                  <c:v>44.881326774</c:v>
                </c:pt>
                <c:pt idx="9">
                  <c:v>44.8402661146</c:v>
                </c:pt>
                <c:pt idx="10">
                  <c:v>45.3317638394</c:v>
                </c:pt>
                <c:pt idx="11">
                  <c:v>43.6153863003</c:v>
                </c:pt>
                <c:pt idx="12">
                  <c:v>43.7819524115</c:v>
                </c:pt>
                <c:pt idx="13">
                  <c:v>43.4128622694</c:v>
                </c:pt>
                <c:pt idx="14">
                  <c:v>47.0221455259</c:v>
                </c:pt>
                <c:pt idx="15">
                  <c:v>46.9097584266</c:v>
                </c:pt>
                <c:pt idx="16">
                  <c:v>45.3289902126</c:v>
                </c:pt>
                <c:pt idx="17">
                  <c:v>45.994133691</c:v>
                </c:pt>
                <c:pt idx="18">
                  <c:v>45.8283199728</c:v>
                </c:pt>
                <c:pt idx="19">
                  <c:v>46.62569606</c:v>
                </c:pt>
                <c:pt idx="20">
                  <c:v>45.2917548084</c:v>
                </c:pt>
                <c:pt idx="21">
                  <c:v>45.422681262</c:v>
                </c:pt>
                <c:pt idx="22">
                  <c:v>42.9370958515</c:v>
                </c:pt>
                <c:pt idx="23">
                  <c:v>45.4162938142</c:v>
                </c:pt>
                <c:pt idx="24">
                  <c:v>43.1161457394</c:v>
                </c:pt>
                <c:pt idx="25">
                  <c:v>44.8497344798</c:v>
                </c:pt>
                <c:pt idx="26">
                  <c:v>44.3026912661</c:v>
                </c:pt>
                <c:pt idx="27">
                  <c:v>44.8521065187</c:v>
                </c:pt>
                <c:pt idx="28">
                  <c:v>45.4114084457</c:v>
                </c:pt>
                <c:pt idx="29">
                  <c:v>47.3402776659</c:v>
                </c:pt>
                <c:pt idx="30">
                  <c:v>46.8730783003</c:v>
                </c:pt>
                <c:pt idx="31">
                  <c:v>48.359202347</c:v>
                </c:pt>
                <c:pt idx="32">
                  <c:v>45.6865534547</c:v>
                </c:pt>
                <c:pt idx="33">
                  <c:v>45.3158246792</c:v>
                </c:pt>
                <c:pt idx="34">
                  <c:v>47.7307715703</c:v>
                </c:pt>
                <c:pt idx="35">
                  <c:v>47.5642186275</c:v>
                </c:pt>
                <c:pt idx="36">
                  <c:v>46.6895016759</c:v>
                </c:pt>
                <c:pt idx="37">
                  <c:v>47.1251267781</c:v>
                </c:pt>
                <c:pt idx="38">
                  <c:v>48.408271214</c:v>
                </c:pt>
                <c:pt idx="39">
                  <c:v>44.493552291</c:v>
                </c:pt>
                <c:pt idx="40">
                  <c:v>45.5745191314</c:v>
                </c:pt>
                <c:pt idx="41">
                  <c:v>46.767849372</c:v>
                </c:pt>
                <c:pt idx="42">
                  <c:v>46.2472092307</c:v>
                </c:pt>
                <c:pt idx="43">
                  <c:v>46.9432795412</c:v>
                </c:pt>
                <c:pt idx="44">
                  <c:v>46.4633462246</c:v>
                </c:pt>
                <c:pt idx="45">
                  <c:v>46.7928859754</c:v>
                </c:pt>
                <c:pt idx="46">
                  <c:v>40.7461928971</c:v>
                </c:pt>
              </c:numCache>
            </c:numRef>
          </c:val>
        </c:ser>
        <c:gapWidth val="150"/>
        <c:overlap val="0"/>
        <c:axId val="81321016"/>
        <c:axId val="68637895"/>
      </c:barChart>
      <c:catAx>
        <c:axId val="81321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37895"/>
        <c:crossesAt val="37"/>
        <c:auto val="1"/>
        <c:lblAlgn val="ctr"/>
        <c:lblOffset val="100"/>
        <c:noMultiLvlLbl val="0"/>
      </c:catAx>
      <c:valAx>
        <c:axId val="68637895"/>
        <c:scaling>
          <c:orientation val="minMax"/>
          <c:max val="48"/>
          <c:min val="37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1016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年齢</a:t>
            </a:r>
          </a:p>
        </c:rich>
      </c:tx>
      <c:layout>
        <c:manualLayout>
          <c:xMode val="edge"/>
          <c:yMode val="edge"/>
          <c:x val="0.46007371007371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02129402129"/>
          <c:y val="0.071521268925739"/>
          <c:w val="0.973075348075348"/>
          <c:h val="0.928478731074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4.310456195</c:v>
                </c:pt>
                <c:pt idx="1">
                  <c:v>46.4937886866</c:v>
                </c:pt>
                <c:pt idx="2">
                  <c:v>46.9977696925</c:v>
                </c:pt>
                <c:pt idx="3">
                  <c:v>47.3865723027</c:v>
                </c:pt>
                <c:pt idx="4">
                  <c:v>44.6278558229</c:v>
                </c:pt>
                <c:pt idx="5">
                  <c:v>49.2973857716</c:v>
                </c:pt>
                <c:pt idx="6">
                  <c:v>47.6447651878</c:v>
                </c:pt>
                <c:pt idx="7">
                  <c:v>46.1426302121</c:v>
                </c:pt>
                <c:pt idx="8">
                  <c:v>44.881326774</c:v>
                </c:pt>
                <c:pt idx="9">
                  <c:v>44.8402661146</c:v>
                </c:pt>
                <c:pt idx="10">
                  <c:v>45.3317638394</c:v>
                </c:pt>
                <c:pt idx="11">
                  <c:v>43.6153863003</c:v>
                </c:pt>
                <c:pt idx="12">
                  <c:v>43.7819524115</c:v>
                </c:pt>
                <c:pt idx="13">
                  <c:v>43.4128622694</c:v>
                </c:pt>
                <c:pt idx="14">
                  <c:v>47.0221455259</c:v>
                </c:pt>
                <c:pt idx="15">
                  <c:v>46.9097584266</c:v>
                </c:pt>
                <c:pt idx="16">
                  <c:v>45.3289902126</c:v>
                </c:pt>
                <c:pt idx="17">
                  <c:v>45.994133691</c:v>
                </c:pt>
                <c:pt idx="18">
                  <c:v>45.8283199728</c:v>
                </c:pt>
                <c:pt idx="19">
                  <c:v>46.62569606</c:v>
                </c:pt>
                <c:pt idx="20">
                  <c:v>45.2917548084</c:v>
                </c:pt>
                <c:pt idx="21">
                  <c:v>45.422681262</c:v>
                </c:pt>
                <c:pt idx="22">
                  <c:v>42.9370958515</c:v>
                </c:pt>
                <c:pt idx="23">
                  <c:v>45.4162938142</c:v>
                </c:pt>
                <c:pt idx="24">
                  <c:v>43.1161457394</c:v>
                </c:pt>
                <c:pt idx="25">
                  <c:v>44.8497344798</c:v>
                </c:pt>
                <c:pt idx="26">
                  <c:v>44.3026912661</c:v>
                </c:pt>
                <c:pt idx="27">
                  <c:v>44.8521065187</c:v>
                </c:pt>
                <c:pt idx="28">
                  <c:v>45.4114084457</c:v>
                </c:pt>
                <c:pt idx="29">
                  <c:v>47.3402776659</c:v>
                </c:pt>
                <c:pt idx="30">
                  <c:v>46.8730783003</c:v>
                </c:pt>
                <c:pt idx="31">
                  <c:v>48.359202347</c:v>
                </c:pt>
                <c:pt idx="32">
                  <c:v>45.6865534547</c:v>
                </c:pt>
                <c:pt idx="33">
                  <c:v>45.3158246792</c:v>
                </c:pt>
                <c:pt idx="34">
                  <c:v>47.7307715703</c:v>
                </c:pt>
                <c:pt idx="35">
                  <c:v>47.5642186275</c:v>
                </c:pt>
                <c:pt idx="36">
                  <c:v>46.6895016759</c:v>
                </c:pt>
                <c:pt idx="37">
                  <c:v>47.1251267781</c:v>
                </c:pt>
                <c:pt idx="38">
                  <c:v>48.408271214</c:v>
                </c:pt>
                <c:pt idx="39">
                  <c:v>44.493552291</c:v>
                </c:pt>
                <c:pt idx="40">
                  <c:v>45.5745191314</c:v>
                </c:pt>
                <c:pt idx="41">
                  <c:v>46.767849372</c:v>
                </c:pt>
                <c:pt idx="42">
                  <c:v>46.2472092307</c:v>
                </c:pt>
                <c:pt idx="43">
                  <c:v>46.9432795412</c:v>
                </c:pt>
                <c:pt idx="44">
                  <c:v>46.4633462246</c:v>
                </c:pt>
                <c:pt idx="45">
                  <c:v>46.7928859754</c:v>
                </c:pt>
                <c:pt idx="46">
                  <c:v>40.7461928971</c:v>
                </c:pt>
              </c:numCache>
            </c:numRef>
          </c:val>
        </c:ser>
        <c:gapWidth val="150"/>
        <c:overlap val="0"/>
        <c:axId val="18147720"/>
        <c:axId val="73699774"/>
      </c:barChart>
      <c:catAx>
        <c:axId val="18147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99774"/>
        <c:crossesAt val="37"/>
        <c:auto val="1"/>
        <c:lblAlgn val="ctr"/>
        <c:lblOffset val="100"/>
        <c:noMultiLvlLbl val="0"/>
      </c:catAx>
      <c:valAx>
        <c:axId val="73699774"/>
        <c:scaling>
          <c:orientation val="minMax"/>
          <c:max val="50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47720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0610091402</cdr:x>
      <cdr:y>0.546516205222412</cdr:y>
    </cdr:from>
    <cdr:to>
      <cdr:x>0.583265215129672</cdr:x>
      <cdr:y>0.607531819971132</cdr:y>
    </cdr:to>
    <cdr:sp>
      <cdr:nvSpPr>
        <cdr:cNvPr id="1" name="Text Box 1"/>
        <cdr:cNvSpPr/>
      </cdr:nvSpPr>
      <cdr:spPr>
        <a:xfrm>
          <a:off x="2574720" y="1499400"/>
          <a:ext cx="2509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9600</xdr:colOff>
      <xdr:row>45</xdr:row>
      <xdr:rowOff>19080</xdr:rowOff>
    </xdr:from>
    <xdr:to>
      <xdr:col>16</xdr:col>
      <xdr:colOff>320040</xdr:colOff>
      <xdr:row>59</xdr:row>
      <xdr:rowOff>1620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2996640" y="8029440"/>
          <a:ext cx="406584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309960</xdr:colOff>
      <xdr:row>44</xdr:row>
      <xdr:rowOff>171720</xdr:rowOff>
    </xdr:to>
    <xdr:graphicFrame>
      <xdr:nvGraphicFramePr>
        <xdr:cNvPr id="3" name="Chart 1"/>
        <xdr:cNvGraphicFramePr/>
      </xdr:nvGraphicFramePr>
      <xdr:xfrm>
        <a:off x="19800" y="5505120"/>
        <a:ext cx="703260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95760</xdr:rowOff>
    </xdr:from>
    <xdr:to>
      <xdr:col>9</xdr:col>
      <xdr:colOff>50040</xdr:colOff>
      <xdr:row>48</xdr:row>
      <xdr:rowOff>28080</xdr:rowOff>
    </xdr:to>
    <xdr:sp>
      <xdr:nvSpPr>
        <xdr:cNvPr id="6" name="Text Box 2"/>
        <xdr:cNvSpPr/>
      </xdr:nvSpPr>
      <xdr:spPr>
        <a:xfrm>
          <a:off x="29880" y="8106120"/>
          <a:ext cx="3576240" cy="475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」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489352989353</cdr:x>
      <cdr:y>0.50901225666907</cdr:y>
    </cdr:from>
    <cdr:to>
      <cdr:x>0.59449221949222</cdr:x>
      <cdr:y>0.564960346070656</cdr:y>
    </cdr:to>
    <cdr:sp>
      <cdr:nvSpPr>
        <cdr:cNvPr id="4" name="Text Box 1"/>
        <cdr:cNvSpPr/>
      </cdr:nvSpPr>
      <cdr:spPr>
        <a:xfrm>
          <a:off x="3801240" y="1270800"/>
          <a:ext cx="37980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9791154791155</cdr:x>
      <cdr:y>0.0620043258832012</cdr:y>
    </cdr:from>
    <cdr:to>
      <cdr:x>0.126996314496315</cdr:x>
      <cdr:y>16.3826964671954</cdr:y>
    </cdr:to>
    <cdr:sp>
      <cdr:nvSpPr>
        <cdr:cNvPr id="5" name="Text Box 2"/>
        <cdr:cNvSpPr/>
      </cdr:nvSpPr>
      <cdr:spPr>
        <a:xfrm>
          <a:off x="372600" y="154800"/>
          <a:ext cx="520560" cy="407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歳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44.310456195</v>
      </c>
    </row>
    <row r="3" customFormat="false" ht="13.5" hidden="false" customHeight="false" outlineLevel="0" collapsed="false">
      <c r="A3" s="1" t="s">
        <v>1</v>
      </c>
      <c r="B3" s="1" t="n">
        <v>46.4937886866</v>
      </c>
    </row>
    <row r="4" customFormat="false" ht="13.5" hidden="false" customHeight="false" outlineLevel="0" collapsed="false">
      <c r="A4" s="1" t="s">
        <v>2</v>
      </c>
      <c r="B4" s="1" t="n">
        <v>46.9977696925</v>
      </c>
    </row>
    <row r="5" customFormat="false" ht="13.5" hidden="false" customHeight="false" outlineLevel="0" collapsed="false">
      <c r="A5" s="1" t="s">
        <v>3</v>
      </c>
      <c r="B5" s="1" t="n">
        <v>47.3865723027</v>
      </c>
    </row>
    <row r="6" customFormat="false" ht="13.5" hidden="false" customHeight="false" outlineLevel="0" collapsed="false">
      <c r="A6" s="1" t="s">
        <v>4</v>
      </c>
      <c r="B6" s="1" t="n">
        <v>44.6278558229</v>
      </c>
    </row>
    <row r="7" customFormat="false" ht="13.5" hidden="false" customHeight="false" outlineLevel="0" collapsed="false">
      <c r="A7" s="1" t="s">
        <v>5</v>
      </c>
      <c r="B7" s="1" t="n">
        <v>49.2973857716</v>
      </c>
    </row>
    <row r="8" customFormat="false" ht="13.5" hidden="false" customHeight="false" outlineLevel="0" collapsed="false">
      <c r="A8" s="1" t="s">
        <v>6</v>
      </c>
      <c r="B8" s="1" t="n">
        <v>47.6447651878</v>
      </c>
    </row>
    <row r="9" customFormat="false" ht="13.5" hidden="false" customHeight="false" outlineLevel="0" collapsed="false">
      <c r="A9" s="1" t="s">
        <v>7</v>
      </c>
      <c r="B9" s="1" t="n">
        <v>46.1426302121</v>
      </c>
    </row>
    <row r="10" customFormat="false" ht="13.5" hidden="false" customHeight="false" outlineLevel="0" collapsed="false">
      <c r="A10" s="1" t="s">
        <v>8</v>
      </c>
      <c r="B10" s="1" t="n">
        <v>44.881326774</v>
      </c>
    </row>
    <row r="11" customFormat="false" ht="13.5" hidden="false" customHeight="false" outlineLevel="0" collapsed="false">
      <c r="A11" s="1" t="s">
        <v>9</v>
      </c>
      <c r="B11" s="1" t="n">
        <v>44.8402661146</v>
      </c>
    </row>
    <row r="12" customFormat="false" ht="13.5" hidden="false" customHeight="false" outlineLevel="0" collapsed="false">
      <c r="A12" s="1" t="s">
        <v>10</v>
      </c>
      <c r="B12" s="1" t="n">
        <v>45.3317638394</v>
      </c>
    </row>
    <row r="13" customFormat="false" ht="13.5" hidden="false" customHeight="false" outlineLevel="0" collapsed="false">
      <c r="A13" s="1" t="s">
        <v>11</v>
      </c>
      <c r="B13" s="1" t="n">
        <v>43.6153863003</v>
      </c>
    </row>
    <row r="14" customFormat="false" ht="13.5" hidden="false" customHeight="false" outlineLevel="0" collapsed="false">
      <c r="A14" s="1" t="s">
        <v>12</v>
      </c>
      <c r="B14" s="1" t="n">
        <v>43.7819524115</v>
      </c>
    </row>
    <row r="15" customFormat="false" ht="13.5" hidden="false" customHeight="false" outlineLevel="0" collapsed="false">
      <c r="A15" s="1" t="s">
        <v>13</v>
      </c>
      <c r="B15" s="1" t="n">
        <v>43.4128622694</v>
      </c>
    </row>
    <row r="16" customFormat="false" ht="13.5" hidden="false" customHeight="false" outlineLevel="0" collapsed="false">
      <c r="A16" s="1" t="s">
        <v>14</v>
      </c>
      <c r="B16" s="1" t="n">
        <v>47.0221455259</v>
      </c>
    </row>
    <row r="17" customFormat="false" ht="13.5" hidden="false" customHeight="false" outlineLevel="0" collapsed="false">
      <c r="A17" s="1" t="s">
        <v>15</v>
      </c>
      <c r="B17" s="1" t="n">
        <v>46.9097584266</v>
      </c>
    </row>
    <row r="18" customFormat="false" ht="13.5" hidden="false" customHeight="false" outlineLevel="0" collapsed="false">
      <c r="A18" s="1" t="s">
        <v>16</v>
      </c>
      <c r="B18" s="1" t="n">
        <v>45.3289902126</v>
      </c>
    </row>
    <row r="19" customFormat="false" ht="13.5" hidden="false" customHeight="false" outlineLevel="0" collapsed="false">
      <c r="A19" s="1" t="s">
        <v>17</v>
      </c>
      <c r="B19" s="1" t="n">
        <v>45.994133691</v>
      </c>
    </row>
    <row r="20" customFormat="false" ht="13.5" hidden="false" customHeight="false" outlineLevel="0" collapsed="false">
      <c r="A20" s="1" t="s">
        <v>18</v>
      </c>
      <c r="B20" s="1" t="n">
        <v>45.8283199728</v>
      </c>
    </row>
    <row r="21" customFormat="false" ht="13.5" hidden="false" customHeight="false" outlineLevel="0" collapsed="false">
      <c r="A21" s="1" t="s">
        <v>19</v>
      </c>
      <c r="B21" s="1" t="n">
        <v>46.62569606</v>
      </c>
    </row>
    <row r="22" customFormat="false" ht="13.5" hidden="false" customHeight="false" outlineLevel="0" collapsed="false">
      <c r="A22" s="1" t="s">
        <v>20</v>
      </c>
      <c r="B22" s="1" t="n">
        <v>45.2917548084</v>
      </c>
    </row>
    <row r="23" customFormat="false" ht="13.5" hidden="false" customHeight="false" outlineLevel="0" collapsed="false">
      <c r="A23" s="1" t="s">
        <v>21</v>
      </c>
      <c r="B23" s="1" t="n">
        <v>45.422681262</v>
      </c>
    </row>
    <row r="24" customFormat="false" ht="13.5" hidden="false" customHeight="false" outlineLevel="0" collapsed="false">
      <c r="A24" s="1" t="s">
        <v>22</v>
      </c>
      <c r="B24" s="1" t="n">
        <v>42.9370958515</v>
      </c>
    </row>
    <row r="25" customFormat="false" ht="13.5" hidden="false" customHeight="false" outlineLevel="0" collapsed="false">
      <c r="A25" s="1" t="s">
        <v>23</v>
      </c>
      <c r="B25" s="1" t="n">
        <v>45.4162938142</v>
      </c>
    </row>
    <row r="26" customFormat="false" ht="13.5" hidden="false" customHeight="false" outlineLevel="0" collapsed="false">
      <c r="A26" s="1" t="s">
        <v>24</v>
      </c>
      <c r="B26" s="1" t="n">
        <v>43.1161457394</v>
      </c>
    </row>
    <row r="27" customFormat="false" ht="13.5" hidden="false" customHeight="false" outlineLevel="0" collapsed="false">
      <c r="A27" s="1" t="s">
        <v>25</v>
      </c>
      <c r="B27" s="1" t="n">
        <v>44.8497344798</v>
      </c>
    </row>
    <row r="28" customFormat="false" ht="13.5" hidden="false" customHeight="false" outlineLevel="0" collapsed="false">
      <c r="A28" s="1" t="s">
        <v>26</v>
      </c>
      <c r="B28" s="1" t="n">
        <v>44.3026912661</v>
      </c>
    </row>
    <row r="29" customFormat="false" ht="13.5" hidden="false" customHeight="false" outlineLevel="0" collapsed="false">
      <c r="A29" s="1" t="s">
        <v>27</v>
      </c>
      <c r="B29" s="1" t="n">
        <v>44.8521065187</v>
      </c>
    </row>
    <row r="30" customFormat="false" ht="13.5" hidden="false" customHeight="false" outlineLevel="0" collapsed="false">
      <c r="A30" s="1" t="s">
        <v>28</v>
      </c>
      <c r="B30" s="1" t="n">
        <v>45.4114084457</v>
      </c>
    </row>
    <row r="31" customFormat="false" ht="13.5" hidden="false" customHeight="false" outlineLevel="0" collapsed="false">
      <c r="A31" s="1" t="s">
        <v>29</v>
      </c>
      <c r="B31" s="1" t="n">
        <v>47.3402776659</v>
      </c>
    </row>
    <row r="32" customFormat="false" ht="13.5" hidden="false" customHeight="false" outlineLevel="0" collapsed="false">
      <c r="A32" s="1" t="s">
        <v>30</v>
      </c>
      <c r="B32" s="1" t="n">
        <v>46.8730783003</v>
      </c>
    </row>
    <row r="33" customFormat="false" ht="13.5" hidden="false" customHeight="false" outlineLevel="0" collapsed="false">
      <c r="A33" s="1" t="s">
        <v>31</v>
      </c>
      <c r="B33" s="1" t="n">
        <v>48.359202347</v>
      </c>
    </row>
    <row r="34" customFormat="false" ht="13.5" hidden="false" customHeight="false" outlineLevel="0" collapsed="false">
      <c r="A34" s="1" t="s">
        <v>32</v>
      </c>
      <c r="B34" s="1" t="n">
        <v>45.6865534547</v>
      </c>
    </row>
    <row r="35" customFormat="false" ht="13.5" hidden="false" customHeight="false" outlineLevel="0" collapsed="false">
      <c r="A35" s="1" t="s">
        <v>33</v>
      </c>
      <c r="B35" s="1" t="n">
        <v>45.3158246792</v>
      </c>
    </row>
    <row r="36" customFormat="false" ht="13.5" hidden="false" customHeight="false" outlineLevel="0" collapsed="false">
      <c r="A36" s="1" t="s">
        <v>34</v>
      </c>
      <c r="B36" s="1" t="n">
        <v>47.7307715703</v>
      </c>
    </row>
    <row r="37" customFormat="false" ht="13.5" hidden="false" customHeight="false" outlineLevel="0" collapsed="false">
      <c r="A37" s="1" t="s">
        <v>35</v>
      </c>
      <c r="B37" s="1" t="n">
        <v>47.5642186275</v>
      </c>
    </row>
    <row r="38" customFormat="false" ht="13.5" hidden="false" customHeight="false" outlineLevel="0" collapsed="false">
      <c r="A38" s="1" t="s">
        <v>36</v>
      </c>
      <c r="B38" s="1" t="n">
        <v>46.6895016759</v>
      </c>
    </row>
    <row r="39" customFormat="false" ht="13.5" hidden="false" customHeight="false" outlineLevel="0" collapsed="false">
      <c r="A39" s="1" t="s">
        <v>37</v>
      </c>
      <c r="B39" s="1" t="n">
        <v>47.1251267781</v>
      </c>
    </row>
    <row r="40" customFormat="false" ht="13.5" hidden="false" customHeight="false" outlineLevel="0" collapsed="false">
      <c r="A40" s="1" t="s">
        <v>38</v>
      </c>
      <c r="B40" s="1" t="n">
        <v>48.408271214</v>
      </c>
    </row>
    <row r="41" customFormat="false" ht="13.5" hidden="false" customHeight="false" outlineLevel="0" collapsed="false">
      <c r="A41" s="1" t="s">
        <v>39</v>
      </c>
      <c r="B41" s="1" t="n">
        <v>44.493552291</v>
      </c>
    </row>
    <row r="42" customFormat="false" ht="13.5" hidden="false" customHeight="false" outlineLevel="0" collapsed="false">
      <c r="A42" s="1" t="s">
        <v>40</v>
      </c>
      <c r="B42" s="1" t="n">
        <v>45.5745191314</v>
      </c>
    </row>
    <row r="43" customFormat="false" ht="13.5" hidden="false" customHeight="false" outlineLevel="0" collapsed="false">
      <c r="A43" s="1" t="s">
        <v>41</v>
      </c>
      <c r="B43" s="1" t="n">
        <v>46.767849372</v>
      </c>
    </row>
    <row r="44" customFormat="false" ht="13.5" hidden="false" customHeight="false" outlineLevel="0" collapsed="false">
      <c r="A44" s="1" t="s">
        <v>42</v>
      </c>
      <c r="B44" s="1" t="n">
        <v>46.2472092307</v>
      </c>
    </row>
    <row r="45" customFormat="false" ht="13.5" hidden="false" customHeight="false" outlineLevel="0" collapsed="false">
      <c r="A45" s="1" t="s">
        <v>43</v>
      </c>
      <c r="B45" s="1" t="n">
        <v>46.9432795412</v>
      </c>
    </row>
    <row r="46" customFormat="false" ht="13.5" hidden="false" customHeight="false" outlineLevel="0" collapsed="false">
      <c r="A46" s="1" t="s">
        <v>44</v>
      </c>
      <c r="B46" s="1" t="n">
        <v>46.4633462246</v>
      </c>
    </row>
    <row r="47" customFormat="false" ht="13.5" hidden="false" customHeight="false" outlineLevel="0" collapsed="false">
      <c r="A47" s="1" t="s">
        <v>45</v>
      </c>
      <c r="B47" s="1" t="n">
        <v>46.7928859754</v>
      </c>
    </row>
    <row r="48" customFormat="false" ht="13.5" hidden="false" customHeight="false" outlineLevel="0" collapsed="false">
      <c r="A48" s="1" t="s">
        <v>46</v>
      </c>
      <c r="B48" s="1" t="n">
        <v>40.74619289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B1" s="5" t="s">
        <v>48</v>
      </c>
      <c r="C1" s="1"/>
      <c r="D1" s="1"/>
    </row>
    <row r="3" customFormat="false" ht="14.25" hidden="false" customHeight="false" outlineLevel="0" collapsed="false">
      <c r="B3" s="6" t="s">
        <v>49</v>
      </c>
    </row>
    <row r="4" customFormat="false" ht="14.25" hidden="false" customHeight="false" outlineLevel="0" collapsed="false">
      <c r="B4" s="6" t="s">
        <v>50</v>
      </c>
      <c r="F4" s="7"/>
      <c r="H4" s="7"/>
      <c r="M4" s="6" t="s">
        <v>51</v>
      </c>
      <c r="O4" s="8"/>
      <c r="P4" s="9" t="n">
        <v>40.6678933470973</v>
      </c>
    </row>
    <row r="5" customFormat="false" ht="14.25" hidden="false" customHeight="true" outlineLevel="0" collapsed="false">
      <c r="A5" s="10" t="s">
        <v>52</v>
      </c>
      <c r="B5" s="10"/>
      <c r="C5" s="10" t="s">
        <v>53</v>
      </c>
      <c r="D5" s="10"/>
      <c r="E5" s="10"/>
      <c r="F5" s="11" t="s">
        <v>54</v>
      </c>
      <c r="G5" s="11"/>
      <c r="H5" s="11"/>
      <c r="I5" s="12"/>
      <c r="J5" s="10" t="s">
        <v>52</v>
      </c>
      <c r="K5" s="10"/>
      <c r="L5" s="10" t="s">
        <v>53</v>
      </c>
      <c r="M5" s="10"/>
      <c r="N5" s="10"/>
      <c r="O5" s="10" t="s">
        <v>54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5</v>
      </c>
      <c r="E7" s="25"/>
      <c r="F7" s="26"/>
      <c r="G7" s="27" t="n">
        <v>44.9587830799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8</v>
      </c>
      <c r="N7" s="30"/>
      <c r="O7" s="31"/>
      <c r="P7" s="3" t="n">
        <v>45.8283199728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5</v>
      </c>
      <c r="E8" s="30"/>
      <c r="F8" s="31"/>
      <c r="G8" s="3" t="n">
        <v>49.2973857716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2</v>
      </c>
      <c r="N8" s="30"/>
      <c r="O8" s="31"/>
      <c r="P8" s="3" t="n">
        <v>45.6865534547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8</v>
      </c>
      <c r="E9" s="30"/>
      <c r="F9" s="31"/>
      <c r="G9" s="3" t="n">
        <v>48.408271214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40</v>
      </c>
      <c r="N9" s="30"/>
      <c r="O9" s="31"/>
      <c r="P9" s="3" t="n">
        <v>45.5745191314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1</v>
      </c>
      <c r="E10" s="30"/>
      <c r="F10" s="31"/>
      <c r="G10" s="3" t="n">
        <v>48.359202347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1</v>
      </c>
      <c r="N10" s="30"/>
      <c r="O10" s="31"/>
      <c r="P10" s="3" t="n">
        <v>45.422681262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4</v>
      </c>
      <c r="E11" s="30"/>
      <c r="F11" s="31"/>
      <c r="G11" s="3" t="n">
        <v>47.7307715703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3</v>
      </c>
      <c r="N11" s="30"/>
      <c r="O11" s="31"/>
      <c r="P11" s="3" t="n">
        <v>45.4162938142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6</v>
      </c>
      <c r="E12" s="30"/>
      <c r="F12" s="31"/>
      <c r="G12" s="3" t="n">
        <v>47.6447651878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8</v>
      </c>
      <c r="N12" s="30"/>
      <c r="O12" s="31"/>
      <c r="P12" s="3" t="n">
        <v>45.4114084457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35</v>
      </c>
      <c r="E13" s="30"/>
      <c r="F13" s="31"/>
      <c r="G13" s="3" t="n">
        <v>47.564218627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10</v>
      </c>
      <c r="N13" s="30"/>
      <c r="O13" s="31"/>
      <c r="P13" s="3" t="n">
        <v>45.3317638394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3</v>
      </c>
      <c r="E14" s="30"/>
      <c r="F14" s="31"/>
      <c r="G14" s="3" t="n">
        <v>47.3865723027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6</v>
      </c>
      <c r="N14" s="30"/>
      <c r="O14" s="31"/>
      <c r="P14" s="3" t="n">
        <v>45.3289902126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29</v>
      </c>
      <c r="E15" s="30"/>
      <c r="F15" s="31"/>
      <c r="G15" s="3" t="n">
        <v>47.3402776659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3</v>
      </c>
      <c r="N15" s="30"/>
      <c r="O15" s="31"/>
      <c r="P15" s="3" t="n">
        <v>45.3158246792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37</v>
      </c>
      <c r="E16" s="30"/>
      <c r="F16" s="31"/>
      <c r="G16" s="3" t="n">
        <v>47.1251267781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0</v>
      </c>
      <c r="N16" s="30"/>
      <c r="O16" s="31"/>
      <c r="P16" s="3" t="n">
        <v>45.2917548084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4</v>
      </c>
      <c r="E17" s="30"/>
      <c r="F17" s="31"/>
      <c r="G17" s="3" t="n">
        <v>47.022145525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8</v>
      </c>
      <c r="N17" s="30"/>
      <c r="O17" s="31"/>
      <c r="P17" s="3" t="n">
        <v>44.881326774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</v>
      </c>
      <c r="E18" s="30"/>
      <c r="F18" s="31"/>
      <c r="G18" s="3" t="n">
        <v>46.9977696925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7</v>
      </c>
      <c r="N18" s="30"/>
      <c r="O18" s="31"/>
      <c r="P18" s="3" t="n">
        <v>44.8521065187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43</v>
      </c>
      <c r="E19" s="30"/>
      <c r="F19" s="31"/>
      <c r="G19" s="3" t="n">
        <v>46.9432795412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5</v>
      </c>
      <c r="N19" s="30"/>
      <c r="O19" s="31"/>
      <c r="P19" s="3" t="n">
        <v>44.8497344798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5</v>
      </c>
      <c r="E20" s="30"/>
      <c r="F20" s="31"/>
      <c r="G20" s="3" t="n">
        <v>46.9097584266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9</v>
      </c>
      <c r="N20" s="30"/>
      <c r="O20" s="31"/>
      <c r="P20" s="3" t="n">
        <v>44.8402661146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0</v>
      </c>
      <c r="E21" s="30"/>
      <c r="F21" s="31"/>
      <c r="G21" s="3" t="n">
        <v>46.8730783003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</v>
      </c>
      <c r="N21" s="30"/>
      <c r="O21" s="31"/>
      <c r="P21" s="3" t="n">
        <v>44.6278558229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5</v>
      </c>
      <c r="E22" s="30"/>
      <c r="F22" s="31"/>
      <c r="G22" s="3" t="n">
        <v>46.792885975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9</v>
      </c>
      <c r="N22" s="30"/>
      <c r="O22" s="31"/>
      <c r="P22" s="3" t="n">
        <v>44.493552291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1</v>
      </c>
      <c r="E23" s="30"/>
      <c r="F23" s="31"/>
      <c r="G23" s="3" t="n">
        <v>46.767849372</v>
      </c>
      <c r="H23" s="28" t="n">
        <v>0</v>
      </c>
      <c r="I23" s="19"/>
      <c r="J23" s="32" t="n">
        <v>40</v>
      </c>
      <c r="K23" s="33"/>
      <c r="L23" s="32" t="s">
        <v>56</v>
      </c>
      <c r="M23" s="24" t="s">
        <v>0</v>
      </c>
      <c r="N23" s="25"/>
      <c r="O23" s="26"/>
      <c r="P23" s="27" t="n">
        <v>44.310456195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6</v>
      </c>
      <c r="E24" s="30"/>
      <c r="F24" s="31"/>
      <c r="G24" s="3" t="n">
        <v>46.6895016759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6</v>
      </c>
      <c r="N24" s="30"/>
      <c r="O24" s="31"/>
      <c r="P24" s="3" t="n">
        <v>44.3026912661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19</v>
      </c>
      <c r="E25" s="30"/>
      <c r="F25" s="31"/>
      <c r="G25" s="3" t="n">
        <v>46.62569606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12</v>
      </c>
      <c r="N25" s="30"/>
      <c r="O25" s="31"/>
      <c r="P25" s="3" t="n">
        <v>43.7819524115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</v>
      </c>
      <c r="E26" s="30"/>
      <c r="F26" s="31"/>
      <c r="G26" s="3" t="n">
        <v>46.4937886866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1</v>
      </c>
      <c r="N26" s="30"/>
      <c r="O26" s="31"/>
      <c r="P26" s="3" t="n">
        <v>43.6153863003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4</v>
      </c>
      <c r="E27" s="30"/>
      <c r="F27" s="31"/>
      <c r="G27" s="3" t="n">
        <v>46.4633462246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3</v>
      </c>
      <c r="N27" s="30"/>
      <c r="O27" s="31"/>
      <c r="P27" s="3" t="n">
        <v>43.4128622694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42</v>
      </c>
      <c r="E28" s="30"/>
      <c r="F28" s="31"/>
      <c r="G28" s="3" t="n">
        <v>46.2472092307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4</v>
      </c>
      <c r="N28" s="30"/>
      <c r="O28" s="31"/>
      <c r="P28" s="3" t="n">
        <v>43.1161457394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7</v>
      </c>
      <c r="E29" s="30"/>
      <c r="F29" s="31"/>
      <c r="G29" s="3" t="n">
        <v>46.142630212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2</v>
      </c>
      <c r="N29" s="30"/>
      <c r="O29" s="31"/>
      <c r="P29" s="3" t="n">
        <v>42.9370958515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7</v>
      </c>
      <c r="E30" s="30"/>
      <c r="F30" s="31"/>
      <c r="G30" s="3" t="n">
        <v>45.994133691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3" t="n">
        <v>40.7461928971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1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27:28Z</dcterms:created>
  <dc:creator>*****</dc:creator>
  <dc:description/>
  <dc:language>en-US</dc:language>
  <cp:lastModifiedBy>千葉県</cp:lastModifiedBy>
  <cp:lastPrinted>2013-05-27T09:10:43Z</cp:lastPrinted>
  <dcterms:modified xsi:type="dcterms:W3CDTF">2013-05-27T09:10:45Z</dcterms:modified>
  <cp:revision>0</cp:revision>
  <dc:subject/>
  <dc:title/>
</cp:coreProperties>
</file>