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color rgb="FF000000"/>
        <rFont val="ＭＳ Ｐゴシック"/>
        <family val="2"/>
      </rPr>
      <t xml:space="preserve"> 81.</t>
    </r>
    <r>
      <rPr>
        <sz val="13"/>
        <color rgb="FF000000"/>
        <rFont val="Noto Sans"/>
        <family val="2"/>
      </rPr>
      <t xml:space="preserve">　地元購買率（買回品）</t>
    </r>
  </si>
  <si>
    <t xml:space="preserve">　　　時点　平成１０年７月（３～５年毎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経済振興課「千葉県商圏調査報告書」</t>
  </si>
  <si>
    <r>
      <rPr>
        <sz val="12"/>
        <color rgb="FF000000"/>
        <rFont val="Noto Sans"/>
        <family val="2"/>
      </rPr>
      <t xml:space="preserve">・算出方法　居住地で購買する消費者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有回答者数</t>
    </r>
    <r>
      <rPr>
        <sz val="12"/>
        <color rgb="FF000000"/>
        <rFont val="ＭＳ Ｐ明朝"/>
        <family val="2"/>
      </rPr>
      <t xml:space="preserve">×100    </t>
    </r>
  </si>
  <si>
    <t xml:space="preserve">注）ここでいう買回品は、衣料品、文化品（靴、カバン、時計、レジャー用品等）、耐久財</t>
  </si>
  <si>
    <t xml:space="preserve">　　　（電気器具、家具等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32.0712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29.7483579116142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94.4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2.1</v>
      </c>
      <c r="R7" s="22"/>
      <c r="S7" s="17"/>
      <c r="T7" s="29" t="n">
        <v>66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85.1</v>
      </c>
      <c r="F8" s="22"/>
      <c r="G8" s="17"/>
      <c r="H8" s="27" t="n">
        <v>3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1.2</v>
      </c>
      <c r="R8" s="22"/>
      <c r="S8" s="17"/>
      <c r="T8" s="29" t="n">
        <v>75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74.3</v>
      </c>
      <c r="F9" s="22"/>
      <c r="G9" s="17"/>
      <c r="H9" s="27" t="n">
        <v>13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51.7</v>
      </c>
      <c r="R9" s="22"/>
      <c r="S9" s="17"/>
      <c r="T9" s="29" t="n">
        <v>24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66.2</v>
      </c>
      <c r="F10" s="22"/>
      <c r="G10" s="17"/>
      <c r="H10" s="27" t="n">
        <v>17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2</v>
      </c>
      <c r="R10" s="22"/>
      <c r="S10" s="17"/>
      <c r="T10" s="29" t="n">
        <v>67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77.9</v>
      </c>
      <c r="F11" s="22"/>
      <c r="G11" s="17"/>
      <c r="H11" s="27" t="n">
        <v>10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0.9</v>
      </c>
      <c r="R11" s="22"/>
      <c r="S11" s="17"/>
      <c r="T11" s="29" t="n">
        <v>76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85.8</v>
      </c>
      <c r="F12" s="22"/>
      <c r="G12" s="17"/>
      <c r="H12" s="27" t="n">
        <v>1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14.3</v>
      </c>
      <c r="R12" s="22"/>
      <c r="S12" s="17"/>
      <c r="T12" s="29" t="n">
        <v>46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73.3</v>
      </c>
      <c r="F13" s="22"/>
      <c r="G13" s="17"/>
      <c r="H13" s="27" t="n">
        <v>14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2.7</v>
      </c>
      <c r="R13" s="22"/>
      <c r="S13" s="17"/>
      <c r="T13" s="29" t="n">
        <v>63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79.8</v>
      </c>
      <c r="F14" s="22"/>
      <c r="G14" s="17"/>
      <c r="H14" s="27" t="n">
        <v>6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8.4</v>
      </c>
      <c r="R14" s="22"/>
      <c r="S14" s="17"/>
      <c r="T14" s="29" t="n">
        <v>53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79.5</v>
      </c>
      <c r="F15" s="22"/>
      <c r="G15" s="17"/>
      <c r="H15" s="27" t="n">
        <v>7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4.2</v>
      </c>
      <c r="R15" s="22"/>
      <c r="S15" s="17"/>
      <c r="T15" s="29" t="n">
        <v>60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71.3</v>
      </c>
      <c r="F16" s="22"/>
      <c r="G16" s="17"/>
      <c r="H16" s="27" t="n">
        <v>15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8.9</v>
      </c>
      <c r="R16" s="22"/>
      <c r="S16" s="17"/>
      <c r="T16" s="29" t="n">
        <v>52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81.4</v>
      </c>
      <c r="F17" s="22"/>
      <c r="G17" s="17"/>
      <c r="H17" s="27" t="n">
        <v>5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5.5</v>
      </c>
      <c r="R17" s="22"/>
      <c r="S17" s="17"/>
      <c r="T17" s="29" t="n">
        <v>57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85.3</v>
      </c>
      <c r="F18" s="22"/>
      <c r="G18" s="17"/>
      <c r="H18" s="27" t="n">
        <v>2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1.4</v>
      </c>
      <c r="R18" s="22"/>
      <c r="S18" s="17"/>
      <c r="T18" s="29" t="n">
        <v>72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62.6</v>
      </c>
      <c r="F19" s="22"/>
      <c r="G19" s="17"/>
      <c r="H19" s="27" t="n">
        <v>20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39.7</v>
      </c>
      <c r="R19" s="22"/>
      <c r="S19" s="17"/>
      <c r="T19" s="29" t="n">
        <v>29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79.2</v>
      </c>
      <c r="F20" s="22"/>
      <c r="G20" s="17"/>
      <c r="H20" s="27" t="n">
        <v>8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5.4</v>
      </c>
      <c r="R20" s="22"/>
      <c r="S20" s="17"/>
      <c r="T20" s="29" t="n">
        <v>58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54.9</v>
      </c>
      <c r="F21" s="22"/>
      <c r="G21" s="17"/>
      <c r="H21" s="27" t="n">
        <v>23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23.1</v>
      </c>
      <c r="R21" s="22"/>
      <c r="S21" s="17"/>
      <c r="T21" s="29" t="n">
        <v>39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83.2</v>
      </c>
      <c r="F22" s="22"/>
      <c r="G22" s="17"/>
      <c r="H22" s="27" t="n">
        <v>4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0.6</v>
      </c>
      <c r="R22" s="22"/>
      <c r="S22" s="17"/>
      <c r="T22" s="29" t="n">
        <v>78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60.1</v>
      </c>
      <c r="F23" s="22"/>
      <c r="G23" s="17"/>
      <c r="H23" s="27" t="n">
        <v>21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0.8</v>
      </c>
      <c r="R23" s="22"/>
      <c r="S23" s="17"/>
      <c r="T23" s="29" t="n">
        <v>77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79.2</v>
      </c>
      <c r="F24" s="22"/>
      <c r="G24" s="17"/>
      <c r="H24" s="27" t="n">
        <v>8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5.2</v>
      </c>
      <c r="R24" s="22"/>
      <c r="S24" s="17"/>
      <c r="T24" s="29" t="n">
        <v>59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25.5</v>
      </c>
      <c r="F25" s="22"/>
      <c r="G25" s="17"/>
      <c r="H25" s="27" t="n">
        <v>38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39.7</v>
      </c>
      <c r="R25" s="22"/>
      <c r="S25" s="17"/>
      <c r="T25" s="29" t="n">
        <v>29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75.5</v>
      </c>
      <c r="F26" s="22"/>
      <c r="G26" s="17"/>
      <c r="H26" s="27" t="n">
        <v>12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2.5</v>
      </c>
      <c r="R26" s="22"/>
      <c r="S26" s="17"/>
      <c r="T26" s="29" t="n">
        <v>65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43.1</v>
      </c>
      <c r="F27" s="22"/>
      <c r="G27" s="17"/>
      <c r="H27" s="27" t="n">
        <v>28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13.9</v>
      </c>
      <c r="R27" s="22"/>
      <c r="S27" s="17"/>
      <c r="T27" s="29" t="n">
        <v>48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65.6</v>
      </c>
      <c r="F28" s="22"/>
      <c r="G28" s="17"/>
      <c r="H28" s="27" t="n">
        <v>18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1.9</v>
      </c>
      <c r="R28" s="22"/>
      <c r="S28" s="17"/>
      <c r="T28" s="29" t="n">
        <v>68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65</v>
      </c>
      <c r="F29" s="22"/>
      <c r="G29" s="17"/>
      <c r="H29" s="27" t="n">
        <v>19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3.1</v>
      </c>
      <c r="R29" s="22"/>
      <c r="S29" s="17"/>
      <c r="T29" s="29" t="n">
        <v>61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76.8</v>
      </c>
      <c r="F30" s="22"/>
      <c r="G30" s="17"/>
      <c r="H30" s="27" t="n">
        <v>11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2.8</v>
      </c>
      <c r="R30" s="22"/>
      <c r="S30" s="17"/>
      <c r="T30" s="29" t="n">
        <v>62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48</v>
      </c>
      <c r="F31" s="22"/>
      <c r="G31" s="17"/>
      <c r="H31" s="27" t="n">
        <v>26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1.4</v>
      </c>
      <c r="R31" s="22"/>
      <c r="S31" s="17"/>
      <c r="T31" s="29" t="n">
        <v>72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58.3</v>
      </c>
      <c r="F32" s="22"/>
      <c r="G32" s="17"/>
      <c r="H32" s="27" t="n">
        <v>22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1.5</v>
      </c>
      <c r="R32" s="22"/>
      <c r="S32" s="17"/>
      <c r="T32" s="29" t="n">
        <v>70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33.3</v>
      </c>
      <c r="F33" s="22"/>
      <c r="G33" s="17"/>
      <c r="H33" s="27" t="n">
        <v>32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21.7</v>
      </c>
      <c r="R33" s="22"/>
      <c r="S33" s="17"/>
      <c r="T33" s="29" t="n">
        <v>41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70.8</v>
      </c>
      <c r="F34" s="22"/>
      <c r="G34" s="17"/>
      <c r="H34" s="27" t="n">
        <v>16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14.1</v>
      </c>
      <c r="R34" s="22"/>
      <c r="S34" s="17"/>
      <c r="T34" s="29" t="n">
        <v>47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47.8</v>
      </c>
      <c r="F35" s="22"/>
      <c r="G35" s="17"/>
      <c r="H35" s="27" t="n">
        <v>27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11.4</v>
      </c>
      <c r="R35" s="22"/>
      <c r="S35" s="17"/>
      <c r="T35" s="29" t="n">
        <v>50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29</v>
      </c>
      <c r="F36" s="22"/>
      <c r="G36" s="17"/>
      <c r="H36" s="27" t="n">
        <v>36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49.2</v>
      </c>
      <c r="R36" s="22"/>
      <c r="S36" s="17"/>
      <c r="T36" s="29" t="n">
        <v>25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32.1</v>
      </c>
      <c r="F37" s="22"/>
      <c r="G37" s="17"/>
      <c r="H37" s="27" t="n">
        <v>34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7</v>
      </c>
      <c r="R37" s="22"/>
      <c r="S37" s="17"/>
      <c r="T37" s="29" t="n">
        <v>55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33.1</v>
      </c>
      <c r="F38" s="22"/>
      <c r="G38" s="17"/>
      <c r="H38" s="27" t="n">
        <v>33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2.6</v>
      </c>
      <c r="R38" s="22"/>
      <c r="S38" s="17"/>
      <c r="T38" s="29" t="n">
        <v>64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16.6</v>
      </c>
      <c r="F39" s="22"/>
      <c r="G39" s="17"/>
      <c r="H39" s="27" t="n">
        <v>45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9.9</v>
      </c>
      <c r="R39" s="22"/>
      <c r="S39" s="17"/>
      <c r="T39" s="29" t="n">
        <v>51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18.5</v>
      </c>
      <c r="F40" s="22"/>
      <c r="G40" s="17"/>
      <c r="H40" s="27" t="n">
        <v>42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18.2</v>
      </c>
      <c r="R40" s="22"/>
      <c r="S40" s="17"/>
      <c r="T40" s="29" t="n">
        <v>43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32</v>
      </c>
      <c r="F41" s="22"/>
      <c r="G41" s="17"/>
      <c r="H41" s="27" t="n">
        <v>35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1.6</v>
      </c>
      <c r="R41" s="22"/>
      <c r="S41" s="17"/>
      <c r="T41" s="29" t="n">
        <v>69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39.4</v>
      </c>
      <c r="F42" s="22"/>
      <c r="G42" s="17"/>
      <c r="H42" s="27" t="n">
        <v>31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12</v>
      </c>
      <c r="R42" s="22"/>
      <c r="S42" s="17"/>
      <c r="T42" s="29" t="n">
        <v>49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1.3</v>
      </c>
      <c r="F43" s="22"/>
      <c r="G43" s="17"/>
      <c r="H43" s="27" t="n">
        <v>74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22.7</v>
      </c>
      <c r="R43" s="22"/>
      <c r="S43" s="17"/>
      <c r="T43" s="29" t="n">
        <v>40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27.2</v>
      </c>
      <c r="F44" s="22"/>
      <c r="G44" s="17"/>
      <c r="H44" s="27" t="n">
        <v>37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0.4</v>
      </c>
      <c r="R44" s="22"/>
      <c r="S44" s="17"/>
      <c r="T44" s="29" t="n">
        <v>80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0.6</v>
      </c>
      <c r="F45" s="22"/>
      <c r="G45" s="17"/>
      <c r="H45" s="27" t="n">
        <v>78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7.2</v>
      </c>
      <c r="R45" s="22"/>
      <c r="S45" s="17"/>
      <c r="T45" s="29" t="n">
        <v>54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16.8</v>
      </c>
      <c r="F46" s="22"/>
      <c r="G46" s="17"/>
      <c r="H46" s="27" t="n">
        <v>44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5.9</v>
      </c>
      <c r="R46" s="22"/>
      <c r="S46" s="17"/>
      <c r="T46" s="29" t="n">
        <v>56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1.5</v>
      </c>
      <c r="F47" s="22"/>
      <c r="G47" s="17"/>
      <c r="H47" s="27" t="n">
        <v>70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41" t="s">
        <v>95</v>
      </c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41" t="s">
        <v>96</v>
      </c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