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 6.</t>
    </r>
    <r>
      <rPr>
        <sz val="13"/>
        <color rgb="FF000000"/>
        <rFont val="Noto Sans"/>
        <family val="2"/>
      </rPr>
      <t xml:space="preserve">　人口密度（可住地面積１</t>
    </r>
    <r>
      <rPr>
        <sz val="13"/>
        <color rgb="FF000000"/>
        <rFont val="ＭＳ Ｐゴシック"/>
        <family val="2"/>
      </rPr>
      <t xml:space="preserve">k</t>
    </r>
    <r>
      <rPr>
        <sz val="13"/>
        <color rgb="FF000000"/>
        <rFont val="Noto Sans"/>
        <family val="2"/>
      </rPr>
      <t xml:space="preserve">㎡当たり人口）</t>
    </r>
  </si>
  <si>
    <t xml:space="preserve">　　　時点　平成１２年１０月１日（毎年）</t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00"/>
        <rFont val="Noto Sans"/>
        <family val="2"/>
      </rPr>
      <t xml:space="preserve">・資料出所　統計課「平成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年国勢調査結果速報」　</t>
    </r>
  </si>
  <si>
    <r>
      <rPr>
        <sz val="12"/>
        <color rgb="FF000000"/>
        <rFont val="Noto Sans"/>
        <family val="2"/>
      </rPr>
      <t xml:space="preserve">・算出方法  人口 </t>
    </r>
    <r>
      <rPr>
        <sz val="12"/>
        <color rgb="FF000000"/>
        <rFont val="ＭＳ Ｐ明朝"/>
        <family val="2"/>
      </rPr>
      <t xml:space="preserve">÷ </t>
    </r>
    <r>
      <rPr>
        <sz val="12"/>
        <color rgb="FF000000"/>
        <rFont val="Noto Sans"/>
        <family val="2"/>
      </rPr>
      <t xml:space="preserve">可住地面積（</t>
    </r>
    <r>
      <rPr>
        <sz val="12"/>
        <color rgb="FF000000"/>
        <rFont val="ＭＳ Ｐ明朝"/>
        <family val="2"/>
      </rPr>
      <t xml:space="preserve">H11.10.1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0.98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1448.73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911.55990272179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717.9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19"/>
      <c r="P7" s="15"/>
      <c r="Q7" s="23" t="n">
        <v>441.5</v>
      </c>
      <c r="R7" s="19"/>
      <c r="S7" s="15"/>
      <c r="T7" s="27" t="n">
        <v>58</v>
      </c>
      <c r="U7" s="19"/>
      <c r="V7" s="15"/>
      <c r="W7" s="25"/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4111.2</v>
      </c>
      <c r="F8" s="19"/>
      <c r="G8" s="15"/>
      <c r="H8" s="24" t="n">
        <v>9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343.6</v>
      </c>
      <c r="R8" s="19"/>
      <c r="S8" s="15"/>
      <c r="T8" s="27" t="n">
        <v>68</v>
      </c>
      <c r="U8" s="19"/>
      <c r="V8" s="15"/>
      <c r="W8" s="25"/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1154.4</v>
      </c>
      <c r="F9" s="19"/>
      <c r="G9" s="15"/>
      <c r="H9" s="24" t="n">
        <v>24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511.8</v>
      </c>
      <c r="R9" s="19"/>
      <c r="S9" s="15"/>
      <c r="T9" s="27" t="n">
        <v>51</v>
      </c>
      <c r="U9" s="19"/>
      <c r="V9" s="15"/>
      <c r="W9" s="25"/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7994.2</v>
      </c>
      <c r="F10" s="19"/>
      <c r="G10" s="15"/>
      <c r="H10" s="24" t="n">
        <v>1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313.7</v>
      </c>
      <c r="R10" s="19"/>
      <c r="S10" s="15"/>
      <c r="T10" s="27" t="n">
        <v>74</v>
      </c>
      <c r="U10" s="19"/>
      <c r="V10" s="15"/>
      <c r="W10" s="25"/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6928.8</v>
      </c>
      <c r="F11" s="19"/>
      <c r="G11" s="15"/>
      <c r="H11" s="24" t="n">
        <v>5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253</v>
      </c>
      <c r="R11" s="19"/>
      <c r="S11" s="15"/>
      <c r="T11" s="27" t="n">
        <v>80</v>
      </c>
      <c r="U11" s="19"/>
      <c r="V11" s="15"/>
      <c r="W11" s="25"/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851.5</v>
      </c>
      <c r="F12" s="19"/>
      <c r="G12" s="15"/>
      <c r="H12" s="24" t="n">
        <v>33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327</v>
      </c>
      <c r="R12" s="19"/>
      <c r="S12" s="15"/>
      <c r="T12" s="27" t="n">
        <v>72</v>
      </c>
      <c r="U12" s="19"/>
      <c r="V12" s="15"/>
      <c r="W12" s="25"/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1392.5</v>
      </c>
      <c r="F13" s="19"/>
      <c r="G13" s="15"/>
      <c r="H13" s="24" t="n">
        <v>17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293.1</v>
      </c>
      <c r="R13" s="19"/>
      <c r="S13" s="15"/>
      <c r="T13" s="27" t="n">
        <v>78</v>
      </c>
      <c r="U13" s="19"/>
      <c r="V13" s="15"/>
      <c r="W13" s="25"/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7874.6</v>
      </c>
      <c r="F14" s="19"/>
      <c r="G14" s="15"/>
      <c r="H14" s="24" t="n">
        <v>2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438.6</v>
      </c>
      <c r="R14" s="19"/>
      <c r="S14" s="15"/>
      <c r="T14" s="27" t="n">
        <v>59</v>
      </c>
      <c r="U14" s="19"/>
      <c r="V14" s="15"/>
      <c r="W14" s="25"/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1833.4</v>
      </c>
      <c r="F15" s="19"/>
      <c r="G15" s="15"/>
      <c r="H15" s="24" t="n">
        <v>14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450.8</v>
      </c>
      <c r="R15" s="19"/>
      <c r="S15" s="15"/>
      <c r="T15" s="27" t="n">
        <v>57</v>
      </c>
      <c r="U15" s="19"/>
      <c r="V15" s="15"/>
      <c r="W15" s="25"/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485.2</v>
      </c>
      <c r="F16" s="19"/>
      <c r="G16" s="15"/>
      <c r="H16" s="24" t="n">
        <v>54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735.6</v>
      </c>
      <c r="R16" s="19"/>
      <c r="S16" s="15"/>
      <c r="T16" s="27" t="n">
        <v>39</v>
      </c>
      <c r="U16" s="19"/>
      <c r="V16" s="15"/>
      <c r="W16" s="25"/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1177.5</v>
      </c>
      <c r="F17" s="19"/>
      <c r="G17" s="15"/>
      <c r="H17" s="24" t="n">
        <v>22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426.3</v>
      </c>
      <c r="R17" s="19"/>
      <c r="S17" s="15"/>
      <c r="T17" s="27" t="n">
        <v>64</v>
      </c>
      <c r="U17" s="19"/>
      <c r="V17" s="15"/>
      <c r="W17" s="25"/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965.9</v>
      </c>
      <c r="F18" s="19"/>
      <c r="G18" s="15"/>
      <c r="H18" s="24" t="n">
        <v>28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504.8</v>
      </c>
      <c r="R18" s="19"/>
      <c r="S18" s="15"/>
      <c r="T18" s="27" t="n">
        <v>52</v>
      </c>
      <c r="U18" s="19"/>
      <c r="V18" s="15"/>
      <c r="W18" s="25"/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2175.2</v>
      </c>
      <c r="F19" s="19"/>
      <c r="G19" s="15"/>
      <c r="H19" s="24" t="n">
        <v>13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1004.9</v>
      </c>
      <c r="R19" s="19"/>
      <c r="S19" s="15"/>
      <c r="T19" s="27" t="n">
        <v>27</v>
      </c>
      <c r="U19" s="19"/>
      <c r="V19" s="15"/>
      <c r="W19" s="25"/>
      <c r="X19" s="19"/>
    </row>
    <row r="20" customFormat="false" ht="15" hidden="false" customHeight="true" outlineLevel="0" collapsed="false">
      <c r="A20" s="15"/>
      <c r="B20" s="26" t="s">
        <v>37</v>
      </c>
      <c r="C20" s="19"/>
      <c r="D20" s="15"/>
      <c r="E20" s="23" t="n">
        <v>865.4</v>
      </c>
      <c r="F20" s="19"/>
      <c r="G20" s="15"/>
      <c r="H20" s="24" t="n">
        <v>31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897.5</v>
      </c>
      <c r="R20" s="19"/>
      <c r="S20" s="15"/>
      <c r="T20" s="27" t="n">
        <v>29</v>
      </c>
      <c r="U20" s="19"/>
      <c r="V20" s="15"/>
      <c r="W20" s="25"/>
      <c r="X20" s="19"/>
    </row>
    <row r="21" customFormat="false" ht="15" hidden="false" customHeight="true" outlineLevel="0" collapsed="false">
      <c r="A21" s="15"/>
      <c r="B21" s="26" t="s">
        <v>39</v>
      </c>
      <c r="C21" s="19"/>
      <c r="D21" s="15"/>
      <c r="E21" s="23" t="n">
        <v>494.5</v>
      </c>
      <c r="F21" s="19"/>
      <c r="G21" s="15"/>
      <c r="H21" s="24" t="n">
        <v>53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630.3</v>
      </c>
      <c r="R21" s="19"/>
      <c r="S21" s="15"/>
      <c r="T21" s="27" t="n">
        <v>44</v>
      </c>
      <c r="U21" s="19"/>
      <c r="V21" s="15"/>
      <c r="W21" s="25"/>
      <c r="X21" s="19"/>
    </row>
    <row r="22" customFormat="false" ht="15" hidden="false" customHeight="true" outlineLevel="0" collapsed="false">
      <c r="A22" s="15"/>
      <c r="B22" s="26" t="s">
        <v>41</v>
      </c>
      <c r="C22" s="19"/>
      <c r="D22" s="15"/>
      <c r="E22" s="23" t="n">
        <v>845</v>
      </c>
      <c r="F22" s="19"/>
      <c r="G22" s="15"/>
      <c r="H22" s="24" t="n">
        <v>35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745.3</v>
      </c>
      <c r="R22" s="19"/>
      <c r="S22" s="15"/>
      <c r="T22" s="27" t="n">
        <v>38</v>
      </c>
      <c r="U22" s="19"/>
      <c r="V22" s="15"/>
      <c r="W22" s="25"/>
      <c r="X22" s="19"/>
    </row>
    <row r="23" customFormat="false" ht="15" hidden="false" customHeight="true" outlineLevel="0" collapsed="false">
      <c r="A23" s="15"/>
      <c r="B23" s="26" t="s">
        <v>43</v>
      </c>
      <c r="C23" s="19"/>
      <c r="D23" s="15"/>
      <c r="E23" s="23" t="n">
        <v>7356.3</v>
      </c>
      <c r="F23" s="19"/>
      <c r="G23" s="15"/>
      <c r="H23" s="24" t="n">
        <v>4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564.3</v>
      </c>
      <c r="R23" s="19"/>
      <c r="S23" s="15"/>
      <c r="T23" s="27" t="n">
        <v>47</v>
      </c>
      <c r="U23" s="19"/>
      <c r="V23" s="15"/>
      <c r="W23" s="25"/>
      <c r="X23" s="19"/>
    </row>
    <row r="24" customFormat="false" ht="15" hidden="false" customHeight="true" outlineLevel="0" collapsed="false">
      <c r="A24" s="15"/>
      <c r="B24" s="26" t="s">
        <v>45</v>
      </c>
      <c r="C24" s="19"/>
      <c r="D24" s="15"/>
      <c r="E24" s="23" t="n">
        <v>4884.8</v>
      </c>
      <c r="F24" s="19"/>
      <c r="G24" s="15"/>
      <c r="H24" s="24" t="n">
        <v>7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431.3</v>
      </c>
      <c r="R24" s="19"/>
      <c r="S24" s="15"/>
      <c r="T24" s="27" t="n">
        <v>62</v>
      </c>
      <c r="U24" s="19"/>
      <c r="V24" s="15"/>
      <c r="W24" s="25"/>
      <c r="X24" s="19"/>
    </row>
    <row r="25" customFormat="false" ht="15" hidden="false" customHeight="true" outlineLevel="0" collapsed="false">
      <c r="A25" s="15"/>
      <c r="B25" s="26" t="s">
        <v>47</v>
      </c>
      <c r="C25" s="19"/>
      <c r="D25" s="15"/>
      <c r="E25" s="23" t="n">
        <v>661.9</v>
      </c>
      <c r="F25" s="19"/>
      <c r="G25" s="15"/>
      <c r="H25" s="24" t="n">
        <v>43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531.4</v>
      </c>
      <c r="R25" s="19"/>
      <c r="S25" s="15"/>
      <c r="T25" s="27" t="n">
        <v>48</v>
      </c>
      <c r="U25" s="19"/>
      <c r="V25" s="15"/>
      <c r="W25" s="25"/>
      <c r="X25" s="19"/>
    </row>
    <row r="26" customFormat="false" ht="15" hidden="false" customHeight="true" outlineLevel="0" collapsed="false">
      <c r="A26" s="15"/>
      <c r="B26" s="26" t="s">
        <v>49</v>
      </c>
      <c r="C26" s="19"/>
      <c r="D26" s="15"/>
      <c r="E26" s="23" t="n">
        <v>1259.9</v>
      </c>
      <c r="F26" s="19"/>
      <c r="G26" s="15"/>
      <c r="H26" s="24" t="n">
        <v>21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269.3</v>
      </c>
      <c r="R26" s="19"/>
      <c r="S26" s="15"/>
      <c r="T26" s="27" t="n">
        <v>79</v>
      </c>
      <c r="U26" s="19"/>
      <c r="V26" s="15"/>
      <c r="W26" s="25"/>
      <c r="X26" s="19"/>
    </row>
    <row r="27" customFormat="false" ht="15" hidden="false" customHeight="true" outlineLevel="0" collapsed="false">
      <c r="A27" s="15"/>
      <c r="B27" s="26" t="s">
        <v>51</v>
      </c>
      <c r="C27" s="19"/>
      <c r="D27" s="15"/>
      <c r="E27" s="23" t="n">
        <v>4792.1</v>
      </c>
      <c r="F27" s="19"/>
      <c r="G27" s="15"/>
      <c r="H27" s="24" t="n">
        <v>8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701.5</v>
      </c>
      <c r="R27" s="19"/>
      <c r="S27" s="15"/>
      <c r="T27" s="27" t="n">
        <v>41</v>
      </c>
      <c r="U27" s="19"/>
      <c r="V27" s="15"/>
      <c r="W27" s="25"/>
      <c r="X27" s="19"/>
    </row>
    <row r="28" customFormat="false" ht="15" hidden="false" customHeight="true" outlineLevel="0" collapsed="false">
      <c r="A28" s="15"/>
      <c r="B28" s="26" t="s">
        <v>53</v>
      </c>
      <c r="C28" s="19"/>
      <c r="D28" s="15"/>
      <c r="E28" s="23" t="n">
        <v>4000.2</v>
      </c>
      <c r="F28" s="19"/>
      <c r="G28" s="15"/>
      <c r="H28" s="24" t="n">
        <v>10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396.3</v>
      </c>
      <c r="R28" s="19"/>
      <c r="S28" s="15"/>
      <c r="T28" s="27" t="n">
        <v>65</v>
      </c>
      <c r="U28" s="19"/>
      <c r="V28" s="15"/>
      <c r="W28" s="25"/>
      <c r="X28" s="19"/>
    </row>
    <row r="29" customFormat="false" ht="15" hidden="false" customHeight="true" outlineLevel="0" collapsed="false">
      <c r="A29" s="15"/>
      <c r="B29" s="26" t="s">
        <v>55</v>
      </c>
      <c r="C29" s="19"/>
      <c r="D29" s="15"/>
      <c r="E29" s="23" t="n">
        <v>3266.4</v>
      </c>
      <c r="F29" s="19"/>
      <c r="G29" s="15"/>
      <c r="H29" s="24" t="n">
        <v>11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528.3</v>
      </c>
      <c r="R29" s="19"/>
      <c r="S29" s="15"/>
      <c r="T29" s="27" t="n">
        <v>49</v>
      </c>
      <c r="U29" s="19"/>
      <c r="V29" s="15"/>
      <c r="W29" s="25"/>
      <c r="X29" s="19"/>
    </row>
    <row r="30" customFormat="false" ht="15" hidden="false" customHeight="true" outlineLevel="0" collapsed="false">
      <c r="A30" s="15"/>
      <c r="B30" s="26" t="s">
        <v>57</v>
      </c>
      <c r="C30" s="19"/>
      <c r="D30" s="15"/>
      <c r="E30" s="23" t="n">
        <v>485.1</v>
      </c>
      <c r="F30" s="19"/>
      <c r="G30" s="15"/>
      <c r="H30" s="24" t="n">
        <v>55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524</v>
      </c>
      <c r="R30" s="19"/>
      <c r="S30" s="15"/>
      <c r="T30" s="27" t="n">
        <v>50</v>
      </c>
      <c r="U30" s="19"/>
      <c r="V30" s="15"/>
      <c r="W30" s="25"/>
      <c r="X30" s="19"/>
    </row>
    <row r="31" customFormat="false" ht="15" hidden="false" customHeight="true" outlineLevel="0" collapsed="false">
      <c r="A31" s="15"/>
      <c r="B31" s="26" t="s">
        <v>59</v>
      </c>
      <c r="C31" s="19"/>
      <c r="D31" s="15"/>
      <c r="E31" s="23" t="n">
        <v>5225.6</v>
      </c>
      <c r="F31" s="19"/>
      <c r="G31" s="15"/>
      <c r="H31" s="24" t="n">
        <v>6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359.8</v>
      </c>
      <c r="R31" s="19"/>
      <c r="S31" s="15"/>
      <c r="T31" s="27" t="n">
        <v>66</v>
      </c>
      <c r="U31" s="19"/>
      <c r="V31" s="15"/>
      <c r="W31" s="25"/>
      <c r="X31" s="19"/>
    </row>
    <row r="32" customFormat="false" ht="15" hidden="false" customHeight="true" outlineLevel="0" collapsed="false">
      <c r="A32" s="15"/>
      <c r="B32" s="26" t="s">
        <v>61</v>
      </c>
      <c r="C32" s="19"/>
      <c r="D32" s="15"/>
      <c r="E32" s="23" t="n">
        <v>861.7</v>
      </c>
      <c r="F32" s="19"/>
      <c r="G32" s="15"/>
      <c r="H32" s="24" t="n">
        <v>32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335</v>
      </c>
      <c r="R32" s="19"/>
      <c r="S32" s="15"/>
      <c r="T32" s="27" t="n">
        <v>70</v>
      </c>
      <c r="U32" s="19"/>
      <c r="V32" s="15"/>
      <c r="W32" s="25"/>
      <c r="X32" s="19"/>
    </row>
    <row r="33" customFormat="false" ht="15" hidden="false" customHeight="true" outlineLevel="0" collapsed="false">
      <c r="A33" s="15"/>
      <c r="B33" s="26" t="s">
        <v>63</v>
      </c>
      <c r="C33" s="19"/>
      <c r="D33" s="15"/>
      <c r="E33" s="23" t="n">
        <v>664.7</v>
      </c>
      <c r="F33" s="19"/>
      <c r="G33" s="15"/>
      <c r="H33" s="24" t="n">
        <v>42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302.6</v>
      </c>
      <c r="R33" s="19"/>
      <c r="S33" s="15"/>
      <c r="T33" s="27" t="n">
        <v>76</v>
      </c>
      <c r="U33" s="19"/>
      <c r="V33" s="15"/>
      <c r="W33" s="25"/>
      <c r="X33" s="19"/>
    </row>
    <row r="34" customFormat="false" ht="15" hidden="false" customHeight="true" outlineLevel="0" collapsed="false">
      <c r="A34" s="15"/>
      <c r="B34" s="26" t="s">
        <v>65</v>
      </c>
      <c r="C34" s="19"/>
      <c r="D34" s="15"/>
      <c r="E34" s="23" t="n">
        <v>7688.6</v>
      </c>
      <c r="F34" s="19"/>
      <c r="G34" s="15"/>
      <c r="H34" s="24" t="n">
        <v>3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306.1</v>
      </c>
      <c r="R34" s="19"/>
      <c r="S34" s="15"/>
      <c r="T34" s="27" t="n">
        <v>75</v>
      </c>
      <c r="U34" s="19"/>
      <c r="V34" s="15"/>
      <c r="W34" s="25"/>
      <c r="X34" s="19"/>
    </row>
    <row r="35" customFormat="false" ht="15" hidden="false" customHeight="true" outlineLevel="0" collapsed="false">
      <c r="A35" s="15"/>
      <c r="B35" s="26" t="s">
        <v>67</v>
      </c>
      <c r="C35" s="19"/>
      <c r="D35" s="15"/>
      <c r="E35" s="23" t="n">
        <v>2952.6</v>
      </c>
      <c r="F35" s="19"/>
      <c r="G35" s="15"/>
      <c r="H35" s="24" t="n">
        <v>12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768.2</v>
      </c>
      <c r="R35" s="19"/>
      <c r="S35" s="15"/>
      <c r="T35" s="27" t="n">
        <v>37</v>
      </c>
      <c r="U35" s="19"/>
      <c r="V35" s="15"/>
      <c r="W35" s="25"/>
      <c r="X35" s="19"/>
    </row>
    <row r="36" customFormat="false" ht="15" hidden="false" customHeight="true" outlineLevel="0" collapsed="false">
      <c r="A36" s="15"/>
      <c r="B36" s="26" t="s">
        <v>69</v>
      </c>
      <c r="C36" s="19"/>
      <c r="D36" s="15"/>
      <c r="E36" s="23" t="n">
        <v>794.5</v>
      </c>
      <c r="F36" s="19"/>
      <c r="G36" s="15"/>
      <c r="H36" s="24" t="n">
        <v>36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627.3</v>
      </c>
      <c r="R36" s="19"/>
      <c r="S36" s="15"/>
      <c r="T36" s="27" t="n">
        <v>45</v>
      </c>
      <c r="U36" s="19"/>
      <c r="V36" s="15"/>
      <c r="W36" s="25"/>
      <c r="X36" s="19"/>
    </row>
    <row r="37" customFormat="false" ht="15" hidden="false" customHeight="true" outlineLevel="0" collapsed="false">
      <c r="A37" s="15"/>
      <c r="B37" s="26" t="s">
        <v>71</v>
      </c>
      <c r="C37" s="19"/>
      <c r="D37" s="15"/>
      <c r="E37" s="23" t="n">
        <v>1158.2</v>
      </c>
      <c r="F37" s="19"/>
      <c r="G37" s="15"/>
      <c r="H37" s="24" t="n">
        <v>23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466.3</v>
      </c>
      <c r="R37" s="19"/>
      <c r="S37" s="15"/>
      <c r="T37" s="27" t="n">
        <v>56</v>
      </c>
      <c r="U37" s="19"/>
      <c r="V37" s="15"/>
      <c r="W37" s="25"/>
      <c r="X37" s="19"/>
    </row>
    <row r="38" customFormat="false" ht="15" hidden="false" customHeight="true" outlineLevel="0" collapsed="false">
      <c r="A38" s="15"/>
      <c r="B38" s="26" t="s">
        <v>73</v>
      </c>
      <c r="C38" s="19"/>
      <c r="D38" s="15"/>
      <c r="E38" s="23" t="n">
        <v>1354.8</v>
      </c>
      <c r="F38" s="19"/>
      <c r="G38" s="15"/>
      <c r="H38" s="24" t="n">
        <v>19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437.4</v>
      </c>
      <c r="R38" s="19"/>
      <c r="S38" s="15"/>
      <c r="T38" s="27" t="n">
        <v>60</v>
      </c>
      <c r="U38" s="19"/>
      <c r="V38" s="15"/>
      <c r="W38" s="25"/>
      <c r="X38" s="19"/>
    </row>
    <row r="39" customFormat="false" ht="15" hidden="false" customHeight="true" outlineLevel="0" collapsed="false">
      <c r="A39" s="15"/>
      <c r="B39" s="26" t="s">
        <v>75</v>
      </c>
      <c r="C39" s="19"/>
      <c r="D39" s="15"/>
      <c r="E39" s="23" t="n">
        <v>1087.8</v>
      </c>
      <c r="F39" s="19"/>
      <c r="G39" s="15"/>
      <c r="H39" s="24" t="n">
        <v>25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328.3</v>
      </c>
      <c r="R39" s="19"/>
      <c r="S39" s="15"/>
      <c r="T39" s="27" t="n">
        <v>71</v>
      </c>
      <c r="U39" s="19"/>
      <c r="V39" s="15"/>
      <c r="W39" s="25"/>
      <c r="X39" s="19"/>
    </row>
    <row r="40" customFormat="false" ht="15" hidden="false" customHeight="true" outlineLevel="0" collapsed="false">
      <c r="A40" s="15"/>
      <c r="B40" s="26" t="s">
        <v>77</v>
      </c>
      <c r="C40" s="19"/>
      <c r="D40" s="15"/>
      <c r="E40" s="23" t="n">
        <v>1390.4</v>
      </c>
      <c r="F40" s="19"/>
      <c r="G40" s="15"/>
      <c r="H40" s="24" t="n">
        <v>18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578.1</v>
      </c>
      <c r="R40" s="19"/>
      <c r="S40" s="15"/>
      <c r="T40" s="27" t="n">
        <v>46</v>
      </c>
      <c r="U40" s="19"/>
      <c r="V40" s="15"/>
      <c r="W40" s="25"/>
      <c r="X40" s="19"/>
    </row>
    <row r="41" customFormat="false" ht="15" hidden="false" customHeight="true" outlineLevel="0" collapsed="false">
      <c r="A41" s="15"/>
      <c r="B41" s="26" t="s">
        <v>79</v>
      </c>
      <c r="C41" s="19"/>
      <c r="D41" s="15"/>
      <c r="E41" s="23" t="n">
        <v>1396.4</v>
      </c>
      <c r="F41" s="19"/>
      <c r="G41" s="15"/>
      <c r="H41" s="24" t="n">
        <v>16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326</v>
      </c>
      <c r="R41" s="19"/>
      <c r="S41" s="15"/>
      <c r="T41" s="27" t="n">
        <v>73</v>
      </c>
      <c r="U41" s="19"/>
      <c r="V41" s="15"/>
      <c r="W41" s="25"/>
      <c r="X41" s="19"/>
    </row>
    <row r="42" customFormat="false" ht="15" hidden="false" customHeight="true" outlineLevel="0" collapsed="false">
      <c r="A42" s="15"/>
      <c r="B42" s="26" t="s">
        <v>81</v>
      </c>
      <c r="C42" s="19"/>
      <c r="D42" s="15"/>
      <c r="E42" s="23" t="n">
        <v>1079.7</v>
      </c>
      <c r="F42" s="19"/>
      <c r="G42" s="15"/>
      <c r="H42" s="24" t="n">
        <v>26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709.9</v>
      </c>
      <c r="R42" s="19"/>
      <c r="S42" s="15"/>
      <c r="T42" s="27" t="n">
        <v>40</v>
      </c>
      <c r="U42" s="19"/>
      <c r="V42" s="15"/>
      <c r="W42" s="25"/>
      <c r="X42" s="19"/>
    </row>
    <row r="43" customFormat="false" ht="15" hidden="false" customHeight="true" outlineLevel="0" collapsed="false">
      <c r="A43" s="15"/>
      <c r="B43" s="26" t="s">
        <v>83</v>
      </c>
      <c r="C43" s="19"/>
      <c r="D43" s="15"/>
      <c r="E43" s="23" t="n">
        <v>343.8</v>
      </c>
      <c r="F43" s="19"/>
      <c r="G43" s="15"/>
      <c r="H43" s="24" t="n">
        <v>67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849.1</v>
      </c>
      <c r="R43" s="19"/>
      <c r="S43" s="15"/>
      <c r="T43" s="27" t="n">
        <v>34</v>
      </c>
      <c r="U43" s="19"/>
      <c r="V43" s="15"/>
      <c r="W43" s="25"/>
      <c r="X43" s="19"/>
    </row>
    <row r="44" customFormat="false" ht="15" hidden="false" customHeight="true" outlineLevel="0" collapsed="false">
      <c r="A44" s="15"/>
      <c r="B44" s="26" t="s">
        <v>85</v>
      </c>
      <c r="C44" s="19"/>
      <c r="D44" s="15"/>
      <c r="E44" s="23" t="n">
        <v>1721.7</v>
      </c>
      <c r="F44" s="19"/>
      <c r="G44" s="15"/>
      <c r="H44" s="24" t="n">
        <v>15</v>
      </c>
      <c r="I44" s="19"/>
      <c r="J44" s="15"/>
      <c r="K44" s="25"/>
      <c r="L44" s="19"/>
      <c r="M44" s="15"/>
      <c r="N44" s="26" t="s">
        <v>86</v>
      </c>
      <c r="O44" s="19"/>
      <c r="P44" s="15"/>
      <c r="Q44" s="23" t="n">
        <v>294</v>
      </c>
      <c r="R44" s="19"/>
      <c r="S44" s="15"/>
      <c r="T44" s="27" t="n">
        <v>77</v>
      </c>
      <c r="U44" s="19"/>
      <c r="V44" s="15"/>
      <c r="W44" s="25"/>
      <c r="X44" s="19"/>
    </row>
    <row r="45" customFormat="false" ht="15" hidden="false" customHeight="true" outlineLevel="0" collapsed="false">
      <c r="A45" s="15"/>
      <c r="B45" s="26" t="s">
        <v>87</v>
      </c>
      <c r="C45" s="19"/>
      <c r="D45" s="15"/>
      <c r="E45" s="23" t="n">
        <v>429.6</v>
      </c>
      <c r="F45" s="19"/>
      <c r="G45" s="15"/>
      <c r="H45" s="24" t="n">
        <v>63</v>
      </c>
      <c r="I45" s="19"/>
      <c r="J45" s="15"/>
      <c r="K45" s="25"/>
      <c r="L45" s="19"/>
      <c r="M45" s="15"/>
      <c r="N45" s="26" t="s">
        <v>88</v>
      </c>
      <c r="O45" s="19"/>
      <c r="P45" s="15"/>
      <c r="Q45" s="23" t="n">
        <v>432.6</v>
      </c>
      <c r="R45" s="19"/>
      <c r="S45" s="15"/>
      <c r="T45" s="27" t="n">
        <v>61</v>
      </c>
      <c r="U45" s="19"/>
      <c r="V45" s="15"/>
      <c r="W45" s="25"/>
      <c r="X45" s="19"/>
    </row>
    <row r="46" customFormat="false" ht="15" hidden="false" customHeight="true" outlineLevel="0" collapsed="false">
      <c r="A46" s="15"/>
      <c r="B46" s="26" t="s">
        <v>89</v>
      </c>
      <c r="C46" s="19"/>
      <c r="D46" s="15"/>
      <c r="E46" s="23" t="n">
        <v>885.7</v>
      </c>
      <c r="F46" s="19"/>
      <c r="G46" s="15"/>
      <c r="H46" s="24" t="n">
        <v>30</v>
      </c>
      <c r="I46" s="19"/>
      <c r="J46" s="15"/>
      <c r="K46" s="25"/>
      <c r="L46" s="19"/>
      <c r="M46" s="15"/>
      <c r="N46" s="26" t="s">
        <v>90</v>
      </c>
      <c r="O46" s="19"/>
      <c r="P46" s="15"/>
      <c r="Q46" s="23" t="n">
        <v>1284.9</v>
      </c>
      <c r="R46" s="19"/>
      <c r="S46" s="15"/>
      <c r="T46" s="27" t="n">
        <v>20</v>
      </c>
      <c r="U46" s="19"/>
      <c r="V46" s="15"/>
      <c r="W46" s="25"/>
      <c r="X46" s="19"/>
    </row>
    <row r="47" customFormat="false" ht="15" hidden="false" customHeight="true" outlineLevel="0" collapsed="false">
      <c r="A47" s="15"/>
      <c r="B47" s="26" t="s">
        <v>91</v>
      </c>
      <c r="C47" s="19"/>
      <c r="D47" s="15"/>
      <c r="E47" s="23" t="n">
        <v>337</v>
      </c>
      <c r="F47" s="19"/>
      <c r="G47" s="15"/>
      <c r="H47" s="24" t="n">
        <v>69</v>
      </c>
      <c r="I47" s="19"/>
      <c r="J47" s="15"/>
      <c r="K47" s="25"/>
      <c r="L47" s="19"/>
      <c r="M47" s="15"/>
      <c r="N47" s="26"/>
      <c r="O47" s="19"/>
      <c r="P47" s="15"/>
      <c r="Q47" s="28"/>
      <c r="R47" s="19"/>
      <c r="S47" s="15"/>
      <c r="T47" s="29"/>
      <c r="U47" s="19"/>
      <c r="V47" s="15"/>
      <c r="W47" s="28"/>
      <c r="X47" s="19"/>
    </row>
    <row r="48" customFormat="false" ht="15" hidden="false" customHeight="true" outlineLevel="0" collapsed="false">
      <c r="A48" s="30"/>
      <c r="B48" s="31"/>
      <c r="C48" s="32"/>
      <c r="D48" s="30"/>
      <c r="E48" s="31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1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3"/>
      <c r="B49" s="34" t="s">
        <v>92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</row>
    <row r="50" customFormat="false" ht="15" hidden="false" customHeight="true" outlineLevel="0" collapsed="false">
      <c r="A50" s="15"/>
      <c r="B50" s="37" t="s">
        <v>9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19"/>
    </row>
    <row r="51" customFormat="false" ht="15" hidden="false" customHeight="true" outlineLevel="0" collapsed="false">
      <c r="A51" s="15"/>
      <c r="B51" s="37" t="s">
        <v>9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19"/>
    </row>
    <row r="52" customFormat="false" ht="15" hidden="false" customHeight="true" outlineLevel="0" collapsed="false">
      <c r="A52" s="1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19"/>
    </row>
    <row r="53" customFormat="false" ht="15" hidden="false" customHeight="true" outlineLevel="0" collapsed="false">
      <c r="A53" s="1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19"/>
    </row>
    <row r="54" customFormat="false" ht="1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