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表１５　販売農家　主副業別農家数</t>
  </si>
  <si>
    <t xml:space="preserve">単位：戸</t>
  </si>
  <si>
    <t xml:space="preserve">区分</t>
  </si>
  <si>
    <t xml:space="preserve">計</t>
  </si>
  <si>
    <t xml:space="preserve">主業農家</t>
  </si>
  <si>
    <t xml:space="preserve">準主業農家</t>
  </si>
  <si>
    <t xml:space="preserve">副業的農家</t>
  </si>
  <si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未満の農業専従者がいる</t>
    </r>
  </si>
  <si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未満の
農業専従者
がいる</t>
    </r>
  </si>
  <si>
    <t xml:space="preserve">平成２２年</t>
  </si>
  <si>
    <t xml:space="preserve">平成１７年</t>
  </si>
  <si>
    <t xml:space="preserve">増減数</t>
  </si>
  <si>
    <t xml:space="preserve">増減率（％）</t>
  </si>
  <si>
    <r>
      <rPr>
        <sz val="8"/>
        <rFont val="Noto Sans"/>
        <family val="2"/>
      </rPr>
      <t xml:space="preserve">（平成</t>
    </r>
    <r>
      <rPr>
        <sz val="8"/>
        <rFont val="ＭＳ ゴシック"/>
        <family val="3"/>
        <charset val="128"/>
      </rPr>
      <t xml:space="preserve">22/17)</t>
    </r>
  </si>
  <si>
    <t xml:space="preserve">構成比（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△ &quot;#,##0"/>
    <numFmt numFmtId="167" formatCode="0.0;&quot;△ &quot;0.0"/>
    <numFmt numFmtId="168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</row>
    <row r="2" customFormat="false" ht="19.5" hidden="false" customHeight="true" outlineLevel="0" collapsed="false">
      <c r="A2" s="2" t="s">
        <v>2</v>
      </c>
      <c r="B2" s="3" t="s">
        <v>3</v>
      </c>
      <c r="C2" s="4" t="s">
        <v>4</v>
      </c>
      <c r="D2" s="5"/>
      <c r="E2" s="4" t="s">
        <v>5</v>
      </c>
      <c r="F2" s="5"/>
      <c r="G2" s="4" t="s">
        <v>6</v>
      </c>
    </row>
    <row r="3" customFormat="false" ht="19.5" hidden="false" customHeight="true" outlineLevel="0" collapsed="false">
      <c r="A3" s="2"/>
      <c r="B3" s="3"/>
      <c r="C3" s="4"/>
      <c r="D3" s="6" t="s">
        <v>7</v>
      </c>
      <c r="E3" s="4"/>
      <c r="F3" s="7" t="s">
        <v>8</v>
      </c>
      <c r="G3" s="4"/>
    </row>
    <row r="4" customFormat="false" ht="19.5" hidden="false" customHeight="true" outlineLevel="0" collapsed="false">
      <c r="A4" s="2"/>
      <c r="B4" s="3"/>
      <c r="C4" s="4"/>
      <c r="D4" s="6"/>
      <c r="E4" s="4"/>
      <c r="F4" s="4"/>
      <c r="G4" s="4"/>
    </row>
    <row r="5" customFormat="false" ht="19.5" hidden="false" customHeight="true" outlineLevel="0" collapsed="false">
      <c r="A5" s="8" t="s">
        <v>9</v>
      </c>
      <c r="B5" s="9" t="n">
        <v>54470</v>
      </c>
      <c r="C5" s="9" t="n">
        <v>15545</v>
      </c>
      <c r="D5" s="9" t="n">
        <v>13585</v>
      </c>
      <c r="E5" s="9" t="n">
        <v>12757</v>
      </c>
      <c r="F5" s="9" t="n">
        <v>4721</v>
      </c>
      <c r="G5" s="9" t="n">
        <v>26168</v>
      </c>
    </row>
    <row r="6" customFormat="false" ht="19.5" hidden="false" customHeight="true" outlineLevel="0" collapsed="false">
      <c r="A6" s="10" t="s">
        <v>10</v>
      </c>
      <c r="B6" s="11" t="n">
        <v>63674</v>
      </c>
      <c r="C6" s="12" t="n">
        <v>17726</v>
      </c>
      <c r="D6" s="12" t="n">
        <v>15976</v>
      </c>
      <c r="E6" s="12" t="n">
        <v>15868</v>
      </c>
      <c r="F6" s="12" t="n">
        <v>5429</v>
      </c>
      <c r="G6" s="12" t="n">
        <v>30080</v>
      </c>
    </row>
    <row r="7" customFormat="false" ht="19.5" hidden="false" customHeight="true" outlineLevel="0" collapsed="false">
      <c r="A7" s="13" t="s">
        <v>11</v>
      </c>
      <c r="B7" s="14" t="n">
        <f aca="false">B5-B6</f>
        <v>-9204</v>
      </c>
      <c r="C7" s="14" t="n">
        <f aca="false">C5-C6</f>
        <v>-2181</v>
      </c>
      <c r="D7" s="14" t="n">
        <f aca="false">D5-D6</f>
        <v>-2391</v>
      </c>
      <c r="E7" s="14" t="n">
        <f aca="false">E5-E6</f>
        <v>-3111</v>
      </c>
      <c r="F7" s="14" t="n">
        <f aca="false">F5-F6</f>
        <v>-708</v>
      </c>
      <c r="G7" s="14" t="n">
        <f aca="false">G5-G6</f>
        <v>-3912</v>
      </c>
    </row>
    <row r="8" customFormat="false" ht="19.5" hidden="false" customHeight="true" outlineLevel="0" collapsed="false">
      <c r="A8" s="8" t="s">
        <v>12</v>
      </c>
      <c r="B8" s="1"/>
      <c r="C8" s="1"/>
      <c r="D8" s="1"/>
      <c r="E8" s="1"/>
      <c r="F8" s="1"/>
      <c r="G8" s="1"/>
    </row>
    <row r="9" customFormat="false" ht="19.5" hidden="false" customHeight="true" outlineLevel="0" collapsed="false">
      <c r="A9" s="10" t="s">
        <v>13</v>
      </c>
      <c r="B9" s="15" t="n">
        <f aca="false">B5/B6*100-100</f>
        <v>-14.4548795426705</v>
      </c>
      <c r="C9" s="15" t="n">
        <f aca="false">C5/C6*100-100</f>
        <v>-12.3039602843281</v>
      </c>
      <c r="D9" s="15" t="n">
        <f aca="false">D5/D6*100-100</f>
        <v>-14.9661992989484</v>
      </c>
      <c r="E9" s="15" t="n">
        <f aca="false">E5/E6*100-100</f>
        <v>-19.6054953365263</v>
      </c>
      <c r="F9" s="15" t="n">
        <f aca="false">F5/F6*100-100</f>
        <v>-13.0410757045496</v>
      </c>
      <c r="G9" s="15" t="n">
        <f aca="false">G5/G6*100-100</f>
        <v>-13.0053191489362</v>
      </c>
    </row>
    <row r="10" customFormat="false" ht="19.5" hidden="false" customHeight="true" outlineLevel="0" collapsed="false">
      <c r="A10" s="8" t="s">
        <v>14</v>
      </c>
      <c r="B10" s="1"/>
      <c r="C10" s="1"/>
      <c r="D10" s="1"/>
      <c r="E10" s="1"/>
      <c r="F10" s="1"/>
      <c r="G10" s="1"/>
    </row>
    <row r="11" customFormat="false" ht="19.5" hidden="false" customHeight="true" outlineLevel="0" collapsed="false">
      <c r="A11" s="8" t="s">
        <v>9</v>
      </c>
      <c r="B11" s="16" t="n">
        <f aca="false">B5/$B$5*100</f>
        <v>100</v>
      </c>
      <c r="C11" s="16" t="n">
        <f aca="false">C5/$B$5*100</f>
        <v>28.5386451257573</v>
      </c>
      <c r="D11" s="16" t="n">
        <f aca="false">D5/$B$5*100</f>
        <v>24.9403341288783</v>
      </c>
      <c r="E11" s="16" t="n">
        <f aca="false">E5/$B$5*100</f>
        <v>23.4202313199927</v>
      </c>
      <c r="F11" s="16" t="n">
        <f aca="false">F5/$B$5*100</f>
        <v>8.66715623278869</v>
      </c>
      <c r="G11" s="16" t="n">
        <f aca="false">G5/$B$5*100</f>
        <v>48.0411235542501</v>
      </c>
    </row>
    <row r="12" customFormat="false" ht="19.5" hidden="false" customHeight="true" outlineLevel="0" collapsed="false">
      <c r="A12" s="10" t="s">
        <v>10</v>
      </c>
      <c r="B12" s="17" t="n">
        <f aca="false">B6/$B$6*100</f>
        <v>100</v>
      </c>
      <c r="C12" s="17" t="n">
        <f aca="false">C6/$B$6*100</f>
        <v>27.8386782674247</v>
      </c>
      <c r="D12" s="17" t="n">
        <f aca="false">D6/$B$6*100</f>
        <v>25.0903037346484</v>
      </c>
      <c r="E12" s="17" t="n">
        <f aca="false">E6/$B$6*100</f>
        <v>24.9206897634827</v>
      </c>
      <c r="F12" s="17" t="n">
        <f aca="false">F6/$B$6*100</f>
        <v>8.52624305053868</v>
      </c>
      <c r="G12" s="17" t="n">
        <f aca="false">G6/$B$6*100</f>
        <v>47.2406319690926</v>
      </c>
    </row>
  </sheetData>
  <mergeCells count="7">
    <mergeCell ref="A2:A4"/>
    <mergeCell ref="B2:B4"/>
    <mergeCell ref="C2:C4"/>
    <mergeCell ref="E2:E4"/>
    <mergeCell ref="G2:G4"/>
    <mergeCell ref="D3:D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6:26:24Z</dcterms:created>
  <dc:creator> </dc:creator>
  <dc:description/>
  <dc:language>en-US</dc:language>
  <cp:lastModifiedBy> </cp:lastModifiedBy>
  <dcterms:modified xsi:type="dcterms:W3CDTF">2010-11-24T09:19:43Z</dcterms:modified>
  <cp:revision>0</cp:revision>
  <dc:subject/>
  <dc:title/>
</cp:coreProperties>
</file>