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表８　農業経営体　経営耕地の状況</t>
  </si>
  <si>
    <t xml:space="preserve">区分</t>
  </si>
  <si>
    <t xml:space="preserve">経営耕地のある経営体数</t>
  </si>
  <si>
    <t xml:space="preserve">経営耕地
総面積</t>
  </si>
  <si>
    <t xml:space="preserve">田</t>
  </si>
  <si>
    <t xml:space="preserve">畑</t>
  </si>
  <si>
    <t xml:space="preserve">樹園地</t>
  </si>
  <si>
    <t xml:space="preserve">借入地</t>
  </si>
  <si>
    <t xml:space="preserve">田のある
経営体数</t>
  </si>
  <si>
    <t xml:space="preserve">面積計</t>
  </si>
  <si>
    <t xml:space="preserve">畑のある
経営体数</t>
  </si>
  <si>
    <t xml:space="preserve">樹園地のある
経営体数</t>
  </si>
  <si>
    <t xml:space="preserve">借入地のある
経営体数</t>
  </si>
  <si>
    <t xml:space="preserve">経営体</t>
  </si>
  <si>
    <t xml:space="preserve">ha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8" min="8" style="0" width="9.75"/>
    <col collapsed="false" customWidth="true" hidden="false" outlineLevel="0" max="10" min="10" style="0" width="10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4"/>
      <c r="J2" s="4" t="s">
        <v>7</v>
      </c>
      <c r="K2" s="4"/>
    </row>
    <row r="3" customFormat="false" ht="19.5" hidden="false" customHeight="true" outlineLevel="0" collapsed="false">
      <c r="A3" s="2"/>
      <c r="B3" s="3"/>
      <c r="C3" s="3"/>
      <c r="D3" s="5" t="s">
        <v>8</v>
      </c>
      <c r="E3" s="5" t="s">
        <v>9</v>
      </c>
      <c r="F3" s="5" t="s">
        <v>10</v>
      </c>
      <c r="G3" s="5" t="s">
        <v>9</v>
      </c>
      <c r="H3" s="5" t="s">
        <v>11</v>
      </c>
      <c r="I3" s="6" t="s">
        <v>9</v>
      </c>
      <c r="J3" s="5" t="s">
        <v>12</v>
      </c>
      <c r="K3" s="6" t="s">
        <v>9</v>
      </c>
    </row>
    <row r="4" customFormat="false" ht="19.5" hidden="false" customHeight="true" outlineLevel="0" collapsed="false">
      <c r="A4" s="7"/>
      <c r="B4" s="8" t="s">
        <v>13</v>
      </c>
      <c r="C4" s="9" t="s">
        <v>14</v>
      </c>
      <c r="D4" s="10" t="s">
        <v>13</v>
      </c>
      <c r="E4" s="11" t="s">
        <v>14</v>
      </c>
      <c r="F4" s="10" t="s">
        <v>13</v>
      </c>
      <c r="G4" s="11" t="s">
        <v>14</v>
      </c>
      <c r="H4" s="10" t="s">
        <v>13</v>
      </c>
      <c r="I4" s="11" t="s">
        <v>14</v>
      </c>
      <c r="J4" s="12" t="s">
        <v>13</v>
      </c>
      <c r="K4" s="13" t="s">
        <v>14</v>
      </c>
    </row>
    <row r="5" customFormat="false" ht="19.5" hidden="false" customHeight="true" outlineLevel="0" collapsed="false">
      <c r="A5" s="14" t="s">
        <v>15</v>
      </c>
      <c r="B5" s="15" t="n">
        <v>54858</v>
      </c>
      <c r="C5" s="16" t="n">
        <v>90338</v>
      </c>
      <c r="D5" s="16" t="n">
        <v>45715</v>
      </c>
      <c r="E5" s="16" t="n">
        <v>59599</v>
      </c>
      <c r="F5" s="16" t="n">
        <v>41868</v>
      </c>
      <c r="G5" s="16" t="n">
        <v>27403</v>
      </c>
      <c r="H5" s="16" t="n">
        <v>5054</v>
      </c>
      <c r="I5" s="16" t="n">
        <v>3335</v>
      </c>
      <c r="J5" s="16" t="n">
        <v>20477</v>
      </c>
      <c r="K5" s="16" t="n">
        <v>25537</v>
      </c>
    </row>
    <row r="6" customFormat="false" ht="19.5" hidden="false" customHeight="true" outlineLevel="0" collapsed="false">
      <c r="A6" s="17" t="s">
        <v>16</v>
      </c>
      <c r="B6" s="18" t="n">
        <v>63713</v>
      </c>
      <c r="C6" s="19" t="n">
        <v>91878</v>
      </c>
      <c r="D6" s="19" t="n">
        <v>53881</v>
      </c>
      <c r="E6" s="19" t="n">
        <v>60113</v>
      </c>
      <c r="F6" s="19" t="n">
        <v>47437</v>
      </c>
      <c r="G6" s="19" t="n">
        <v>28076</v>
      </c>
      <c r="H6" s="19" t="n">
        <v>5587</v>
      </c>
      <c r="I6" s="19" t="n">
        <v>3689</v>
      </c>
      <c r="J6" s="19" t="n">
        <v>22073</v>
      </c>
      <c r="K6" s="19" t="n">
        <v>21244</v>
      </c>
    </row>
    <row r="7" customFormat="false" ht="19.5" hidden="false" customHeight="true" outlineLevel="0" collapsed="false">
      <c r="A7" s="20" t="s">
        <v>17</v>
      </c>
      <c r="B7" s="21" t="n">
        <f aca="false">B5-B6</f>
        <v>-8855</v>
      </c>
      <c r="C7" s="21" t="n">
        <f aca="false">C5-C6</f>
        <v>-1540</v>
      </c>
      <c r="D7" s="21" t="n">
        <f aca="false">D5-D6</f>
        <v>-8166</v>
      </c>
      <c r="E7" s="21" t="n">
        <f aca="false">E5-E6</f>
        <v>-514</v>
      </c>
      <c r="F7" s="21" t="n">
        <f aca="false">F5-F6</f>
        <v>-5569</v>
      </c>
      <c r="G7" s="21" t="n">
        <f aca="false">G5-G6</f>
        <v>-673</v>
      </c>
      <c r="H7" s="21" t="n">
        <f aca="false">H5-H6</f>
        <v>-533</v>
      </c>
      <c r="I7" s="21" t="n">
        <f aca="false">I5-I6</f>
        <v>-354</v>
      </c>
      <c r="J7" s="21" t="n">
        <f aca="false">J5-J6</f>
        <v>-1596</v>
      </c>
      <c r="K7" s="21" t="n">
        <f aca="false">K5-K6</f>
        <v>4293</v>
      </c>
    </row>
    <row r="8" customFormat="false" ht="19.5" hidden="false" customHeight="true" outlineLevel="0" collapsed="false">
      <c r="A8" s="14" t="s">
        <v>18</v>
      </c>
      <c r="B8" s="22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17" t="s">
        <v>19</v>
      </c>
      <c r="B9" s="24" t="n">
        <f aca="false">B5/B6*100-100</f>
        <v>-13.8982625209926</v>
      </c>
      <c r="C9" s="24" t="n">
        <f aca="false">C5/C6*100-100</f>
        <v>-1.67613574522737</v>
      </c>
      <c r="D9" s="24" t="n">
        <f aca="false">D5/D6*100-100</f>
        <v>-15.1556207197342</v>
      </c>
      <c r="E9" s="24" t="n">
        <f aca="false">E5/E6*100-100</f>
        <v>-0.855056310615012</v>
      </c>
      <c r="F9" s="24" t="n">
        <f aca="false">F5/F6*100-100</f>
        <v>-11.7397811834644</v>
      </c>
      <c r="G9" s="24" t="n">
        <f aca="false">G5/G6*100-100</f>
        <v>-2.39706510898988</v>
      </c>
      <c r="H9" s="24" t="n">
        <f aca="false">H5/H6*100-100</f>
        <v>-9.54000357973868</v>
      </c>
      <c r="I9" s="24" t="n">
        <f aca="false">I5/I6*100-100</f>
        <v>-9.59609650311738</v>
      </c>
      <c r="J9" s="24" t="n">
        <f aca="false">J5/J6*100-100</f>
        <v>-7.23055316449963</v>
      </c>
      <c r="K9" s="24" t="n">
        <f aca="false">K5/K6*100-100</f>
        <v>20.2080587459989</v>
      </c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8:50Z</dcterms:created>
  <dc:creator> </dc:creator>
  <dc:description/>
  <dc:language>en-US</dc:language>
  <cp:lastModifiedBy> </cp:lastModifiedBy>
  <dcterms:modified xsi:type="dcterms:W3CDTF">2010-11-24T09:17:03Z</dcterms:modified>
  <cp:revision>0</cp:revision>
  <dc:subject/>
  <dc:title/>
</cp:coreProperties>
</file>