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　第９表　主とする兼業種類別経営体数</t>
  </si>
  <si>
    <t xml:space="preserve">単位：経営体 </t>
  </si>
  <si>
    <t xml:space="preserve">区  分</t>
  </si>
  <si>
    <t xml:space="preserve">総数</t>
  </si>
  <si>
    <r>
      <rPr>
        <sz val="10"/>
        <rFont val="Noto Sans"/>
        <family val="2"/>
      </rPr>
      <t xml:space="preserve">自営漁業を主とする経営体  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第１種兼業</t>
    </r>
    <r>
      <rPr>
        <sz val="10"/>
        <rFont val="ＭＳ 明朝"/>
        <family val="2"/>
      </rPr>
      <t xml:space="preserve">)</t>
    </r>
  </si>
  <si>
    <t xml:space="preserve">計</t>
  </si>
  <si>
    <t xml:space="preserve">自営業</t>
  </si>
  <si>
    <t xml:space="preserve">出資従事
共同経営に</t>
  </si>
  <si>
    <t xml:space="preserve">漁業雇われ</t>
  </si>
  <si>
    <t xml:space="preserve">漁業以外に
雇われ</t>
  </si>
  <si>
    <t xml:space="preserve">農業</t>
  </si>
  <si>
    <t xml:space="preserve">加工業
水産</t>
  </si>
  <si>
    <t xml:space="preserve">案内業
遊漁</t>
  </si>
  <si>
    <t xml:space="preserve">民宿業
旅館・</t>
  </si>
  <si>
    <t xml:space="preserve">その他</t>
  </si>
  <si>
    <t xml:space="preserve">関連施設
漁業</t>
  </si>
  <si>
    <t xml:space="preserve">平成　５</t>
  </si>
  <si>
    <t xml:space="preserve">平成１０</t>
  </si>
  <si>
    <t xml:space="preserve">平成１５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  <si>
    <r>
      <rPr>
        <sz val="10"/>
        <rFont val="Noto Sans"/>
        <family val="2"/>
      </rPr>
      <t xml:space="preserve">自営漁業を従とする経営体  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第２種兼業</t>
    </r>
    <r>
      <rPr>
        <sz val="10"/>
        <rFont val="ＭＳ 明朝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△#,##0"/>
    <numFmt numFmtId="167" formatCode="#,##0.0;\△#,##0.0"/>
    <numFmt numFmtId="168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  <font>
      <sz val="1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39"/>
    <col collapsed="false" customWidth="true" hidden="false" outlineLevel="0" max="4" min="3" style="0" width="7.66"/>
    <col collapsed="false" customWidth="true" hidden="false" outlineLevel="0" max="6" min="5" style="0" width="7.79"/>
    <col collapsed="false" customWidth="true" hidden="false" outlineLevel="0" max="8" min="7" style="0" width="7.66"/>
    <col collapsed="false" customWidth="true" hidden="false" outlineLevel="0" max="9" min="9" style="0" width="8.5"/>
    <col collapsed="false" customWidth="true" hidden="false" outlineLevel="0" max="10" min="10" style="0" width="9.21"/>
    <col collapsed="false" customWidth="true" hidden="false" outlineLevel="0" max="11" min="11" style="0" width="7.79"/>
    <col collapsed="false" customWidth="true" hidden="false" outlineLevel="0" max="12" min="12" style="0" width="7.66"/>
    <col collapsed="false" customWidth="true" hidden="false" outlineLevel="0" max="13" min="13" style="0" width="8.36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6.4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/>
      <c r="B4" s="9"/>
      <c r="C4" s="10"/>
      <c r="D4" s="11" t="s">
        <v>5</v>
      </c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  <c r="L4" s="15" t="s">
        <v>9</v>
      </c>
      <c r="M4" s="16"/>
    </row>
    <row r="5" customFormat="false" ht="48.75" hidden="false" customHeight="true" outlineLevel="0" collapsed="false">
      <c r="A5" s="17"/>
      <c r="B5" s="12"/>
      <c r="C5" s="18"/>
      <c r="D5" s="18"/>
      <c r="E5" s="19" t="s">
        <v>10</v>
      </c>
      <c r="F5" s="20" t="s">
        <v>11</v>
      </c>
      <c r="G5" s="20" t="s">
        <v>12</v>
      </c>
      <c r="H5" s="20" t="s">
        <v>13</v>
      </c>
      <c r="I5" s="19" t="s">
        <v>14</v>
      </c>
      <c r="J5" s="21"/>
      <c r="K5" s="19"/>
      <c r="L5" s="20" t="s">
        <v>15</v>
      </c>
      <c r="M5" s="22" t="s">
        <v>14</v>
      </c>
    </row>
    <row r="6" customFormat="false" ht="13.5" hidden="false" customHeight="true" outlineLevel="0" collapsed="false">
      <c r="A6" s="23" t="s">
        <v>16</v>
      </c>
      <c r="B6" s="23"/>
      <c r="C6" s="24" t="n">
        <f aca="false">SUM(D6,C16)</f>
        <v>3519</v>
      </c>
      <c r="D6" s="24" t="n">
        <f aca="false">SUM(E6:M6)</f>
        <v>1834</v>
      </c>
      <c r="E6" s="24" t="n">
        <v>298</v>
      </c>
      <c r="F6" s="24" t="n">
        <v>23</v>
      </c>
      <c r="G6" s="24" t="n">
        <v>62</v>
      </c>
      <c r="H6" s="24" t="n">
        <v>88</v>
      </c>
      <c r="I6" s="24" t="n">
        <v>110</v>
      </c>
      <c r="J6" s="24" t="n">
        <v>21</v>
      </c>
      <c r="K6" s="24" t="n">
        <v>37</v>
      </c>
      <c r="L6" s="24" t="n">
        <v>103</v>
      </c>
      <c r="M6" s="25" t="n">
        <v>1092</v>
      </c>
    </row>
    <row r="7" customFormat="false" ht="13.5" hidden="false" customHeight="true" outlineLevel="0" collapsed="false">
      <c r="A7" s="26" t="s">
        <v>17</v>
      </c>
      <c r="B7" s="26"/>
      <c r="C7" s="27" t="n">
        <f aca="false">SUM(D7,C17)</f>
        <v>3113</v>
      </c>
      <c r="D7" s="27" t="n">
        <f aca="false">SUM(E7:M7)</f>
        <v>1703</v>
      </c>
      <c r="E7" s="27" t="n">
        <v>226</v>
      </c>
      <c r="F7" s="27" t="n">
        <v>11</v>
      </c>
      <c r="G7" s="27" t="n">
        <v>78</v>
      </c>
      <c r="H7" s="27" t="n">
        <v>61</v>
      </c>
      <c r="I7" s="27" t="n">
        <v>117</v>
      </c>
      <c r="J7" s="27" t="n">
        <v>15</v>
      </c>
      <c r="K7" s="27" t="n">
        <v>39</v>
      </c>
      <c r="L7" s="27" t="n">
        <v>96</v>
      </c>
      <c r="M7" s="28" t="n">
        <v>1060</v>
      </c>
    </row>
    <row r="8" customFormat="false" ht="13.5" hidden="false" customHeight="true" outlineLevel="0" collapsed="false">
      <c r="A8" s="29" t="s">
        <v>18</v>
      </c>
      <c r="B8" s="29"/>
      <c r="C8" s="30" t="n">
        <f aca="false">SUM(D8,C18)</f>
        <v>2441</v>
      </c>
      <c r="D8" s="30" t="n">
        <f aca="false">SUM(E8:M8)</f>
        <v>1403</v>
      </c>
      <c r="E8" s="30" t="n">
        <v>139</v>
      </c>
      <c r="F8" s="30" t="n">
        <v>21</v>
      </c>
      <c r="G8" s="30" t="n">
        <v>114</v>
      </c>
      <c r="H8" s="30" t="n">
        <v>39</v>
      </c>
      <c r="I8" s="30" t="n">
        <v>94</v>
      </c>
      <c r="J8" s="30" t="n">
        <v>12</v>
      </c>
      <c r="K8" s="30" t="n">
        <v>50</v>
      </c>
      <c r="L8" s="30" t="n">
        <v>84</v>
      </c>
      <c r="M8" s="31" t="n">
        <f aca="false">599+251</f>
        <v>850</v>
      </c>
    </row>
    <row r="9" customFormat="false" ht="13.5" hidden="false" customHeight="true" outlineLevel="0" collapsed="false">
      <c r="A9" s="32" t="s">
        <v>19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</row>
    <row r="10" customFormat="false" ht="16.4" hidden="false" customHeight="false" outlineLevel="0" collapsed="false">
      <c r="A10" s="35" t="s">
        <v>20</v>
      </c>
      <c r="B10" s="35"/>
      <c r="C10" s="36" t="n">
        <f aca="false">ROUND(C7/C6*100-100,1)</f>
        <v>-11.5</v>
      </c>
      <c r="D10" s="36" t="n">
        <f aca="false">ROUND(D7/D6*100-100,1)</f>
        <v>-7.1</v>
      </c>
      <c r="E10" s="36" t="n">
        <f aca="false">ROUND(E7/E6*100-100,1)</f>
        <v>-24.2</v>
      </c>
      <c r="F10" s="36" t="n">
        <f aca="false">ROUND(F7/F6*100-100,1)</f>
        <v>-52.2</v>
      </c>
      <c r="G10" s="36" t="n">
        <f aca="false">ROUND(G7/G6*100-100,1)</f>
        <v>25.8</v>
      </c>
      <c r="H10" s="36" t="n">
        <f aca="false">ROUND(H7/H6*100-100,1)</f>
        <v>-30.7</v>
      </c>
      <c r="I10" s="36" t="n">
        <f aca="false">ROUND(I7/I6*100-100,1)</f>
        <v>6.4</v>
      </c>
      <c r="J10" s="36" t="n">
        <f aca="false">ROUND(J7/J6*100-100,1)</f>
        <v>-28.6</v>
      </c>
      <c r="K10" s="36" t="n">
        <f aca="false">ROUND(K7/K6*100-100,1)</f>
        <v>5.4</v>
      </c>
      <c r="L10" s="36" t="n">
        <f aca="false">ROUND(L7/L6*100-100,1)</f>
        <v>-6.8</v>
      </c>
      <c r="M10" s="37" t="n">
        <f aca="false">ROUND(M7/M6*100-100,1)</f>
        <v>-2.9</v>
      </c>
    </row>
    <row r="11" customFormat="false" ht="16.4" hidden="false" customHeight="false" outlineLevel="0" collapsed="false">
      <c r="A11" s="38" t="s">
        <v>21</v>
      </c>
      <c r="B11" s="38"/>
      <c r="C11" s="39" t="n">
        <f aca="false">ROUND(C8/C7*100-100,1)</f>
        <v>-21.6</v>
      </c>
      <c r="D11" s="39" t="n">
        <f aca="false">ROUND(D8/D7*100-100,1)</f>
        <v>-17.6</v>
      </c>
      <c r="E11" s="39" t="n">
        <f aca="false">ROUND(E8/E7*100-100,1)</f>
        <v>-38.5</v>
      </c>
      <c r="F11" s="39" t="n">
        <f aca="false">ROUND(F8/F7*100-100,1)</f>
        <v>90.9</v>
      </c>
      <c r="G11" s="39" t="n">
        <f aca="false">ROUND(G8/G7*100-100,1)</f>
        <v>46.2</v>
      </c>
      <c r="H11" s="39" t="n">
        <f aca="false">ROUND(H8/H7*100-100,1)</f>
        <v>-36.1</v>
      </c>
      <c r="I11" s="39" t="n">
        <f aca="false">ROUND(I8/I7*100-100,1)</f>
        <v>-19.7</v>
      </c>
      <c r="J11" s="39" t="n">
        <f aca="false">ROUND(J8/J7*100-100,1)</f>
        <v>-20</v>
      </c>
      <c r="K11" s="39" t="n">
        <f aca="false">ROUND(K8/K7*100-100,1)</f>
        <v>28.2</v>
      </c>
      <c r="L11" s="39" t="n">
        <f aca="false">ROUND(L8/L7*100-100,1)</f>
        <v>-12.5</v>
      </c>
      <c r="M11" s="40" t="n">
        <f aca="false">ROUND(M8/M7*100-100,1)</f>
        <v>-19.8</v>
      </c>
    </row>
    <row r="12" customFormat="false" ht="14.6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2"/>
      <c r="M12" s="41"/>
    </row>
    <row r="13" customFormat="false" ht="16.4" hidden="false" customHeight="false" outlineLevel="0" collapsed="false">
      <c r="A13" s="4" t="s">
        <v>2</v>
      </c>
      <c r="B13" s="5"/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7"/>
      <c r="M13" s="43"/>
    </row>
    <row r="14" customFormat="false" ht="26.25" hidden="false" customHeight="true" outlineLevel="0" collapsed="false">
      <c r="A14" s="8"/>
      <c r="B14" s="9"/>
      <c r="C14" s="44" t="s">
        <v>5</v>
      </c>
      <c r="D14" s="45" t="s">
        <v>6</v>
      </c>
      <c r="E14" s="46"/>
      <c r="F14" s="46"/>
      <c r="G14" s="46"/>
      <c r="H14" s="47"/>
      <c r="I14" s="13" t="s">
        <v>7</v>
      </c>
      <c r="J14" s="48" t="s">
        <v>8</v>
      </c>
      <c r="K14" s="49" t="s">
        <v>9</v>
      </c>
      <c r="L14" s="50"/>
      <c r="M14" s="2"/>
    </row>
    <row r="15" customFormat="false" ht="51.75" hidden="false" customHeight="true" outlineLevel="0" collapsed="false">
      <c r="A15" s="17"/>
      <c r="B15" s="12"/>
      <c r="C15" s="18"/>
      <c r="D15" s="19" t="s">
        <v>10</v>
      </c>
      <c r="E15" s="20" t="s">
        <v>11</v>
      </c>
      <c r="F15" s="20" t="s">
        <v>12</v>
      </c>
      <c r="G15" s="20" t="s">
        <v>13</v>
      </c>
      <c r="H15" s="19" t="s">
        <v>14</v>
      </c>
      <c r="I15" s="21"/>
      <c r="J15" s="14"/>
      <c r="K15" s="20" t="s">
        <v>15</v>
      </c>
      <c r="L15" s="22" t="s">
        <v>14</v>
      </c>
      <c r="M15" s="2"/>
    </row>
    <row r="16" customFormat="false" ht="13.5" hidden="false" customHeight="true" outlineLevel="0" collapsed="false">
      <c r="A16" s="51" t="s">
        <v>16</v>
      </c>
      <c r="B16" s="51"/>
      <c r="C16" s="52" t="n">
        <f aca="false">SUM(D16:L16)</f>
        <v>1685</v>
      </c>
      <c r="D16" s="52" t="n">
        <v>214</v>
      </c>
      <c r="E16" s="52" t="n">
        <v>14</v>
      </c>
      <c r="F16" s="52" t="n">
        <v>73</v>
      </c>
      <c r="G16" s="52" t="n">
        <v>62</v>
      </c>
      <c r="H16" s="52" t="n">
        <v>160</v>
      </c>
      <c r="I16" s="52" t="n">
        <v>7</v>
      </c>
      <c r="J16" s="52" t="n">
        <v>60</v>
      </c>
      <c r="K16" s="52" t="n">
        <v>52</v>
      </c>
      <c r="L16" s="53" t="n">
        <v>1043</v>
      </c>
      <c r="M16" s="2"/>
    </row>
    <row r="17" customFormat="false" ht="13.5" hidden="false" customHeight="true" outlineLevel="0" collapsed="false">
      <c r="A17" s="26" t="s">
        <v>17</v>
      </c>
      <c r="B17" s="26"/>
      <c r="C17" s="54" t="n">
        <f aca="false">SUM(D17:L17)</f>
        <v>1410</v>
      </c>
      <c r="D17" s="54" t="n">
        <v>210</v>
      </c>
      <c r="E17" s="54" t="n">
        <v>12</v>
      </c>
      <c r="F17" s="54" t="n">
        <v>86</v>
      </c>
      <c r="G17" s="54" t="n">
        <v>32</v>
      </c>
      <c r="H17" s="54" t="n">
        <v>140</v>
      </c>
      <c r="I17" s="54" t="n">
        <v>1</v>
      </c>
      <c r="J17" s="54" t="n">
        <v>34</v>
      </c>
      <c r="K17" s="54" t="n">
        <v>48</v>
      </c>
      <c r="L17" s="55" t="n">
        <v>847</v>
      </c>
      <c r="M17" s="2"/>
    </row>
    <row r="18" customFormat="false" ht="13.5" hidden="false" customHeight="true" outlineLevel="0" collapsed="false">
      <c r="A18" s="29" t="s">
        <v>18</v>
      </c>
      <c r="B18" s="29"/>
      <c r="C18" s="30" t="n">
        <f aca="false">SUM(D18:L18)</f>
        <v>1038</v>
      </c>
      <c r="D18" s="30" t="n">
        <v>156</v>
      </c>
      <c r="E18" s="30" t="n">
        <v>7</v>
      </c>
      <c r="F18" s="30" t="n">
        <v>53</v>
      </c>
      <c r="G18" s="30" t="n">
        <v>24</v>
      </c>
      <c r="H18" s="30" t="n">
        <v>139</v>
      </c>
      <c r="I18" s="30" t="n">
        <v>2</v>
      </c>
      <c r="J18" s="30" t="n">
        <v>19</v>
      </c>
      <c r="K18" s="30" t="n">
        <v>30</v>
      </c>
      <c r="L18" s="31" t="n">
        <f aca="false">526+82</f>
        <v>608</v>
      </c>
      <c r="M18" s="56"/>
    </row>
    <row r="19" customFormat="false" ht="13.5" hidden="false" customHeight="true" outlineLevel="0" collapsed="false">
      <c r="A19" s="32" t="s">
        <v>19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2"/>
    </row>
    <row r="20" customFormat="false" ht="16.4" hidden="false" customHeight="false" outlineLevel="0" collapsed="false">
      <c r="A20" s="35" t="s">
        <v>20</v>
      </c>
      <c r="B20" s="35"/>
      <c r="C20" s="36" t="n">
        <f aca="false">ROUND(C17/C16*100-100,1)</f>
        <v>-16.3</v>
      </c>
      <c r="D20" s="36" t="n">
        <f aca="false">ROUND(D17/D16*100-100,1)</f>
        <v>-1.9</v>
      </c>
      <c r="E20" s="36" t="n">
        <f aca="false">ROUND(E17/E16*100-100,1)</f>
        <v>-14.3</v>
      </c>
      <c r="F20" s="36" t="n">
        <f aca="false">ROUND(F17/F16*100-100,1)</f>
        <v>17.8</v>
      </c>
      <c r="G20" s="36" t="n">
        <f aca="false">ROUND(G17/G16*100-100,1)</f>
        <v>-48.4</v>
      </c>
      <c r="H20" s="36" t="n">
        <f aca="false">ROUND(H17/H16*100-100,1)</f>
        <v>-12.5</v>
      </c>
      <c r="I20" s="36" t="n">
        <f aca="false">ROUND(I17/I16*100-100,1)</f>
        <v>-85.7</v>
      </c>
      <c r="J20" s="36" t="n">
        <f aca="false">ROUND(J17/J16*100-100,1)</f>
        <v>-43.3</v>
      </c>
      <c r="K20" s="36" t="n">
        <f aca="false">ROUND(K17/K16*100-100,1)</f>
        <v>-7.7</v>
      </c>
      <c r="L20" s="37" t="n">
        <f aca="false">ROUND(L17/L16*100-100,1)</f>
        <v>-18.8</v>
      </c>
      <c r="M20" s="2"/>
    </row>
    <row r="21" customFormat="false" ht="16.4" hidden="false" customHeight="false" outlineLevel="0" collapsed="false">
      <c r="A21" s="38" t="s">
        <v>21</v>
      </c>
      <c r="B21" s="38"/>
      <c r="C21" s="40" t="n">
        <f aca="false">ROUND(C18/C17*100-100,1)</f>
        <v>-26.4</v>
      </c>
      <c r="D21" s="40" t="n">
        <f aca="false">ROUND(D18/D17*100-100,1)</f>
        <v>-25.7</v>
      </c>
      <c r="E21" s="40" t="n">
        <f aca="false">ROUND(E18/E17*100-100,1)</f>
        <v>-41.7</v>
      </c>
      <c r="F21" s="40" t="n">
        <f aca="false">ROUND(F18/F17*100-100,1)</f>
        <v>-38.4</v>
      </c>
      <c r="G21" s="40" t="n">
        <f aca="false">ROUND(G18/G17*100-100,1)</f>
        <v>-25</v>
      </c>
      <c r="H21" s="40" t="n">
        <f aca="false">ROUND(H18/H17*100-100,1)</f>
        <v>-0.7</v>
      </c>
      <c r="I21" s="40" t="n">
        <f aca="false">ROUND(I18/I17*100-100,1)</f>
        <v>100</v>
      </c>
      <c r="J21" s="40" t="n">
        <f aca="false">ROUND(J18/J17*100-100,1)</f>
        <v>-44.1</v>
      </c>
      <c r="K21" s="40" t="n">
        <f aca="false">ROUND(K18/K17*100-100,1)</f>
        <v>-37.5</v>
      </c>
      <c r="L21" s="40" t="n">
        <f aca="false">ROUND(L18/L17*100-100,1)</f>
        <v>-28.2</v>
      </c>
      <c r="M21" s="2"/>
    </row>
  </sheetData>
  <mergeCells count="14">
    <mergeCell ref="D3:M3"/>
    <mergeCell ref="A6:B6"/>
    <mergeCell ref="A7:B7"/>
    <mergeCell ref="A8:B8"/>
    <mergeCell ref="A9:B9"/>
    <mergeCell ref="A10:B10"/>
    <mergeCell ref="A11:B11"/>
    <mergeCell ref="C13:L13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