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　第１１表  自営・雇われ別・性別漁業就業者</t>
  </si>
  <si>
    <t xml:space="preserve">単位：人 </t>
  </si>
  <si>
    <t xml:space="preserve">区分</t>
  </si>
  <si>
    <t xml:space="preserve">総  数</t>
  </si>
  <si>
    <t xml:space="preserve">自 営 漁 業 就 業 者
（自営漁業のみ又は自営漁業が主）</t>
  </si>
  <si>
    <t xml:space="preserve">雇 わ れ 就 業 者
（雇われのみ又は雇われが主）</t>
  </si>
  <si>
    <t xml:space="preserve">計</t>
  </si>
  <si>
    <t xml:space="preserve">男</t>
  </si>
  <si>
    <t xml:space="preserve">女</t>
  </si>
  <si>
    <t xml:space="preserve">    人</t>
  </si>
  <si>
    <t xml:space="preserve">   人</t>
  </si>
  <si>
    <t xml:space="preserve">平成　５</t>
  </si>
  <si>
    <t xml:space="preserve">平成１０</t>
  </si>
  <si>
    <t xml:space="preserve">平成１５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2"/>
      </rPr>
      <t xml:space="preserve">(%)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</t>
    </r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m\月d\日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4.65" zeroHeight="false" outlineLevelRow="0" outlineLevelCol="0"/>
  <cols>
    <col collapsed="false" customWidth="true" hidden="false" outlineLevel="0" max="2" min="1" style="0" width="5.52"/>
    <col collapsed="false" customWidth="true" hidden="false" outlineLevel="0" max="6" min="4" style="0" width="10.92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7.7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</row>
    <row r="4" customFormat="false" ht="16.4" hidden="false" customHeight="false" outlineLevel="0" collapsed="false">
      <c r="A4" s="9"/>
      <c r="B4" s="10"/>
      <c r="C4" s="10"/>
      <c r="D4" s="11" t="s">
        <v>6</v>
      </c>
      <c r="E4" s="11" t="s">
        <v>7</v>
      </c>
      <c r="F4" s="11" t="s">
        <v>8</v>
      </c>
      <c r="G4" s="11" t="s">
        <v>6</v>
      </c>
      <c r="H4" s="11" t="s">
        <v>7</v>
      </c>
      <c r="I4" s="12" t="s">
        <v>8</v>
      </c>
    </row>
    <row r="5" customFormat="false" ht="14.65" hidden="false" customHeight="false" outlineLevel="0" collapsed="false">
      <c r="A5" s="13"/>
      <c r="B5" s="14"/>
      <c r="C5" s="15" t="s">
        <v>9</v>
      </c>
      <c r="D5" s="15" t="s">
        <v>10</v>
      </c>
      <c r="E5" s="15" t="s">
        <v>10</v>
      </c>
      <c r="F5" s="15" t="s">
        <v>10</v>
      </c>
      <c r="G5" s="15" t="s">
        <v>10</v>
      </c>
      <c r="H5" s="15" t="s">
        <v>10</v>
      </c>
      <c r="I5" s="16" t="s">
        <v>10</v>
      </c>
    </row>
    <row r="6" customFormat="false" ht="13.5" hidden="false" customHeight="true" outlineLevel="0" collapsed="false">
      <c r="A6" s="17" t="s">
        <v>11</v>
      </c>
      <c r="B6" s="17"/>
      <c r="C6" s="18" t="n">
        <f aca="false">D6+G6</f>
        <v>8924</v>
      </c>
      <c r="D6" s="18" t="n">
        <f aca="false">E6+F6</f>
        <v>6831</v>
      </c>
      <c r="E6" s="18" t="n">
        <v>5313</v>
      </c>
      <c r="F6" s="18" t="n">
        <v>1518</v>
      </c>
      <c r="G6" s="18" t="n">
        <f aca="false">H6+I6</f>
        <v>2093</v>
      </c>
      <c r="H6" s="18" t="n">
        <v>2084</v>
      </c>
      <c r="I6" s="19" t="n">
        <v>9</v>
      </c>
    </row>
    <row r="7" customFormat="false" ht="13.5" hidden="false" customHeight="true" outlineLevel="0" collapsed="false">
      <c r="A7" s="20" t="s">
        <v>12</v>
      </c>
      <c r="B7" s="20"/>
      <c r="C7" s="21" t="n">
        <f aca="false">D7+G7</f>
        <v>7882</v>
      </c>
      <c r="D7" s="21" t="n">
        <f aca="false">E7+F7</f>
        <v>6089</v>
      </c>
      <c r="E7" s="21" t="n">
        <v>4743</v>
      </c>
      <c r="F7" s="21" t="n">
        <v>1346</v>
      </c>
      <c r="G7" s="21" t="n">
        <f aca="false">H7+I7</f>
        <v>1793</v>
      </c>
      <c r="H7" s="21" t="n">
        <v>1781</v>
      </c>
      <c r="I7" s="22" t="n">
        <v>12</v>
      </c>
    </row>
    <row r="8" customFormat="false" ht="13.5" hidden="false" customHeight="true" outlineLevel="0" collapsed="false">
      <c r="A8" s="23" t="s">
        <v>13</v>
      </c>
      <c r="B8" s="23"/>
      <c r="C8" s="24" t="n">
        <f aca="false">D8+G8</f>
        <v>6929</v>
      </c>
      <c r="D8" s="24" t="n">
        <f aca="false">E8+F8</f>
        <v>5283</v>
      </c>
      <c r="E8" s="24" t="n">
        <v>4112</v>
      </c>
      <c r="F8" s="24" t="n">
        <v>1171</v>
      </c>
      <c r="G8" s="24" t="n">
        <v>1646</v>
      </c>
      <c r="H8" s="24" t="n">
        <v>1633</v>
      </c>
      <c r="I8" s="25" t="n">
        <v>13</v>
      </c>
    </row>
    <row r="9" customFormat="false" ht="29.85" hidden="false" customHeight="false" outlineLevel="0" collapsed="false">
      <c r="A9" s="26" t="s">
        <v>14</v>
      </c>
      <c r="B9" s="27"/>
      <c r="C9" s="28"/>
      <c r="D9" s="28"/>
      <c r="E9" s="28"/>
      <c r="F9" s="28"/>
      <c r="G9" s="28"/>
      <c r="H9" s="28"/>
      <c r="I9" s="29"/>
    </row>
    <row r="10" customFormat="false" ht="16.4" hidden="false" customHeight="false" outlineLevel="0" collapsed="false">
      <c r="A10" s="30" t="s">
        <v>15</v>
      </c>
      <c r="B10" s="30"/>
      <c r="C10" s="31" t="n">
        <f aca="false">ROUND(C7/C6*100-100,1)</f>
        <v>-11.7</v>
      </c>
      <c r="D10" s="31" t="n">
        <f aca="false">ROUND(D7/D6*100-100,1)</f>
        <v>-10.9</v>
      </c>
      <c r="E10" s="31" t="n">
        <f aca="false">ROUND(E7/E6*100-100,1)</f>
        <v>-10.7</v>
      </c>
      <c r="F10" s="31" t="n">
        <f aca="false">ROUND(F7/F6*100-100,1)</f>
        <v>-11.3</v>
      </c>
      <c r="G10" s="31" t="n">
        <f aca="false">ROUND(G7/G6*100-100,1)</f>
        <v>-14.3</v>
      </c>
      <c r="H10" s="31" t="n">
        <f aca="false">ROUND(H7/H6*100-100,1)</f>
        <v>-14.5</v>
      </c>
      <c r="I10" s="32" t="n">
        <f aca="false">ROUND(I7/I6*100-100,1)</f>
        <v>33.3</v>
      </c>
    </row>
    <row r="11" customFormat="false" ht="16.4" hidden="false" customHeight="false" outlineLevel="0" collapsed="false">
      <c r="A11" s="33" t="s">
        <v>16</v>
      </c>
      <c r="B11" s="33"/>
      <c r="C11" s="34" t="n">
        <f aca="false">ROUND(C8/C7*100-100,1)</f>
        <v>-12.1</v>
      </c>
      <c r="D11" s="34" t="n">
        <f aca="false">ROUND(D8/D7*100-100,1)</f>
        <v>-13.2</v>
      </c>
      <c r="E11" s="34" t="n">
        <f aca="false">ROUND(E8/E7*100-100,1)</f>
        <v>-13.3</v>
      </c>
      <c r="F11" s="34" t="n">
        <f aca="false">ROUND(F8/F7*100-100,1)</f>
        <v>-13</v>
      </c>
      <c r="G11" s="34" t="n">
        <f aca="false">ROUND(G8/G7*100-100,1)</f>
        <v>-8.2</v>
      </c>
      <c r="H11" s="34" t="n">
        <f aca="false">ROUND(H8/H7*100-100,1)</f>
        <v>-8.3</v>
      </c>
      <c r="I11" s="35" t="n">
        <f aca="false">ROUND(I8/I7*100-100,1)</f>
        <v>8.3</v>
      </c>
    </row>
  </sheetData>
  <mergeCells count="7">
    <mergeCell ref="D3:F3"/>
    <mergeCell ref="G3:I3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