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  第１０表  自営漁業の後継者の有無別経営体数</t>
  </si>
  <si>
    <t xml:space="preserve">単位：経営体 </t>
  </si>
  <si>
    <t xml:space="preserve">区分</t>
  </si>
  <si>
    <t xml:space="preserve">総数</t>
  </si>
  <si>
    <t xml:space="preserve">沿岸漁業層</t>
  </si>
  <si>
    <t xml:space="preserve">中小漁業層</t>
  </si>
  <si>
    <t xml:space="preserve">うち，後継者あり</t>
  </si>
  <si>
    <t xml:space="preserve">計</t>
  </si>
  <si>
    <t xml:space="preserve">漁船漁業等</t>
  </si>
  <si>
    <t xml:space="preserve">海面養殖</t>
  </si>
  <si>
    <t xml:space="preserve">平成　５</t>
  </si>
  <si>
    <t xml:space="preserve">平成１０</t>
  </si>
  <si>
    <t xml:space="preserve">平成１５</t>
  </si>
  <si>
    <r>
      <rPr>
        <sz val="9"/>
        <rFont val="Noto Sans"/>
        <family val="2"/>
      </rPr>
      <t xml:space="preserve">増減率</t>
    </r>
    <r>
      <rPr>
        <sz val="9"/>
        <rFont val="ＭＳ 明朝"/>
        <family val="2"/>
      </rPr>
      <t xml:space="preserve">(%)</t>
    </r>
  </si>
  <si>
    <r>
      <rPr>
        <sz val="10"/>
        <rFont val="ＭＳ 明朝"/>
        <family val="2"/>
      </rPr>
      <t xml:space="preserve">10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5</t>
    </r>
  </si>
  <si>
    <r>
      <rPr>
        <sz val="10"/>
        <rFont val="ＭＳ 明朝"/>
        <family val="2"/>
      </rPr>
      <t xml:space="preserve">15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1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;[RED]\△#,##0"/>
    <numFmt numFmtId="167" formatCode="#,##0.0;\△#,##0.0"/>
    <numFmt numFmtId="168" formatCode="m\月d\日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2"/>
    </font>
    <font>
      <sz val="11"/>
      <name val="ＭＳ 明朝"/>
      <family val="2"/>
    </font>
    <font>
      <sz val="9"/>
      <name val="ＭＳ 明朝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8359375" defaultRowHeight="14.65" zeroHeight="false" outlineLevelRow="0" outlineLevelCol="0"/>
  <cols>
    <col collapsed="false" customWidth="true" hidden="false" outlineLevel="0" max="2" min="1" style="0" width="5.39"/>
    <col collapsed="false" customWidth="true" hidden="false" outlineLevel="0" max="3" min="3" style="0" width="7.66"/>
    <col collapsed="false" customWidth="true" hidden="false" outlineLevel="0" max="4" min="4" style="0" width="9.64"/>
    <col collapsed="false" customWidth="true" hidden="false" outlineLevel="0" max="5" min="5" style="0" width="7.66"/>
    <col collapsed="false" customWidth="true" hidden="false" outlineLevel="0" max="6" min="6" style="0" width="9.64"/>
    <col collapsed="false" customWidth="true" hidden="false" outlineLevel="0" max="8" min="8" style="0" width="9.64"/>
    <col collapsed="false" customWidth="true" hidden="false" outlineLevel="0" max="9" min="9" style="0" width="8.5"/>
    <col collapsed="false" customWidth="true" hidden="false" outlineLevel="0" max="10" min="10" style="0" width="9.64"/>
    <col collapsed="false" customWidth="true" hidden="false" outlineLevel="0" max="12" min="12" style="0" width="9.79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5.8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2"/>
      <c r="J2" s="2"/>
      <c r="K2" s="5"/>
      <c r="L2" s="6" t="s">
        <v>1</v>
      </c>
    </row>
    <row r="3" customFormat="false" ht="14.25" hidden="false" customHeight="true" outlineLevel="0" collapsed="false">
      <c r="A3" s="7" t="s">
        <v>2</v>
      </c>
      <c r="B3" s="8"/>
      <c r="C3" s="9" t="s">
        <v>3</v>
      </c>
      <c r="D3" s="7"/>
      <c r="E3" s="10" t="s">
        <v>4</v>
      </c>
      <c r="F3" s="10"/>
      <c r="G3" s="10"/>
      <c r="H3" s="10"/>
      <c r="I3" s="10"/>
      <c r="J3" s="10"/>
      <c r="K3" s="11" t="s">
        <v>5</v>
      </c>
      <c r="L3" s="12"/>
    </row>
    <row r="4" customFormat="false" ht="14.65" hidden="false" customHeight="false" outlineLevel="0" collapsed="false">
      <c r="A4" s="13"/>
      <c r="B4" s="14"/>
      <c r="C4" s="15"/>
      <c r="D4" s="13"/>
      <c r="E4" s="16"/>
      <c r="F4" s="17"/>
      <c r="G4" s="18"/>
      <c r="H4" s="17"/>
      <c r="I4" s="19"/>
      <c r="J4" s="17"/>
      <c r="K4" s="16"/>
      <c r="L4" s="17"/>
    </row>
    <row r="5" customFormat="false" ht="24" hidden="false" customHeight="true" outlineLevel="0" collapsed="false">
      <c r="A5" s="20"/>
      <c r="B5" s="21"/>
      <c r="C5" s="22"/>
      <c r="D5" s="23" t="s">
        <v>6</v>
      </c>
      <c r="E5" s="24" t="s">
        <v>7</v>
      </c>
      <c r="F5" s="23" t="s">
        <v>6</v>
      </c>
      <c r="G5" s="25" t="s">
        <v>8</v>
      </c>
      <c r="H5" s="23" t="s">
        <v>6</v>
      </c>
      <c r="I5" s="25" t="s">
        <v>9</v>
      </c>
      <c r="J5" s="26" t="s">
        <v>6</v>
      </c>
      <c r="K5" s="27"/>
      <c r="L5" s="26" t="s">
        <v>6</v>
      </c>
    </row>
    <row r="6" customFormat="false" ht="13.5" hidden="false" customHeight="true" outlineLevel="0" collapsed="false">
      <c r="A6" s="28" t="s">
        <v>10</v>
      </c>
      <c r="B6" s="28"/>
      <c r="C6" s="29" t="n">
        <f aca="false">+E6+K6</f>
        <v>4841</v>
      </c>
      <c r="D6" s="29" t="n">
        <f aca="false">+F6+L6</f>
        <v>452</v>
      </c>
      <c r="E6" s="30" t="n">
        <f aca="false">+G6+I6</f>
        <v>4771</v>
      </c>
      <c r="F6" s="31" t="n">
        <f aca="false">+H6+J6</f>
        <v>420</v>
      </c>
      <c r="G6" s="29" t="n">
        <v>4055</v>
      </c>
      <c r="H6" s="29" t="n">
        <v>291</v>
      </c>
      <c r="I6" s="29" t="n">
        <v>716</v>
      </c>
      <c r="J6" s="29" t="n">
        <v>129</v>
      </c>
      <c r="K6" s="29" t="n">
        <v>70</v>
      </c>
      <c r="L6" s="29" t="n">
        <v>32</v>
      </c>
    </row>
    <row r="7" customFormat="false" ht="13.5" hidden="false" customHeight="true" outlineLevel="0" collapsed="false">
      <c r="A7" s="32" t="s">
        <v>11</v>
      </c>
      <c r="B7" s="32"/>
      <c r="C7" s="33" t="n">
        <f aca="false">+E7+K7</f>
        <v>4364</v>
      </c>
      <c r="D7" s="33" t="n">
        <f aca="false">+F7+L7</f>
        <v>517</v>
      </c>
      <c r="E7" s="34" t="n">
        <f aca="false">+G7+I7</f>
        <v>4276</v>
      </c>
      <c r="F7" s="35" t="n">
        <f aca="false">+H7+J7</f>
        <v>471</v>
      </c>
      <c r="G7" s="33" t="n">
        <v>3686</v>
      </c>
      <c r="H7" s="33" t="n">
        <v>355</v>
      </c>
      <c r="I7" s="33" t="n">
        <v>590</v>
      </c>
      <c r="J7" s="33" t="n">
        <v>116</v>
      </c>
      <c r="K7" s="33" t="n">
        <v>88</v>
      </c>
      <c r="L7" s="33" t="n">
        <v>46</v>
      </c>
    </row>
    <row r="8" customFormat="false" ht="13.5" hidden="false" customHeight="true" outlineLevel="0" collapsed="false">
      <c r="A8" s="36" t="s">
        <v>12</v>
      </c>
      <c r="B8" s="36"/>
      <c r="C8" s="37" t="n">
        <f aca="false">+E8+K8</f>
        <v>3750</v>
      </c>
      <c r="D8" s="37" t="n">
        <f aca="false">+F8+L8</f>
        <v>450</v>
      </c>
      <c r="E8" s="38" t="n">
        <f aca="false">+G8+I8</f>
        <v>3701</v>
      </c>
      <c r="F8" s="39" t="n">
        <f aca="false">+H8+J8</f>
        <v>429</v>
      </c>
      <c r="G8" s="37" t="n">
        <v>3216</v>
      </c>
      <c r="H8" s="37" t="n">
        <v>336</v>
      </c>
      <c r="I8" s="37" t="n">
        <v>485</v>
      </c>
      <c r="J8" s="37" t="n">
        <v>93</v>
      </c>
      <c r="K8" s="37" t="n">
        <v>49</v>
      </c>
      <c r="L8" s="37" t="n">
        <v>21</v>
      </c>
    </row>
    <row r="9" customFormat="false" ht="28.35" hidden="false" customHeight="false" outlineLevel="0" collapsed="false">
      <c r="A9" s="40" t="s">
        <v>13</v>
      </c>
      <c r="B9" s="41"/>
      <c r="C9" s="42"/>
      <c r="D9" s="42"/>
      <c r="E9" s="43"/>
      <c r="F9" s="44"/>
      <c r="G9" s="42"/>
      <c r="H9" s="42"/>
      <c r="I9" s="42"/>
      <c r="J9" s="42"/>
      <c r="K9" s="42"/>
      <c r="L9" s="42"/>
    </row>
    <row r="10" customFormat="false" ht="16.4" hidden="false" customHeight="false" outlineLevel="0" collapsed="false">
      <c r="A10" s="45" t="s">
        <v>14</v>
      </c>
      <c r="B10" s="45"/>
      <c r="C10" s="46" t="n">
        <f aca="false">ROUND(C7/C6*100-100,1)</f>
        <v>-9.9</v>
      </c>
      <c r="D10" s="46" t="n">
        <f aca="false">ROUND(D7/D6*100-100,1)</f>
        <v>14.4</v>
      </c>
      <c r="E10" s="47" t="n">
        <f aca="false">ROUND(E7/E6*100-100,1)</f>
        <v>-10.4</v>
      </c>
      <c r="F10" s="46" t="n">
        <f aca="false">ROUND(F7/F6*100-100,1)</f>
        <v>12.1</v>
      </c>
      <c r="G10" s="46" t="n">
        <f aca="false">ROUND(G7/G6*100-100,1)</f>
        <v>-9.1</v>
      </c>
      <c r="H10" s="46" t="n">
        <f aca="false">ROUND(H7/H6*100-100,1)</f>
        <v>22</v>
      </c>
      <c r="I10" s="46" t="n">
        <f aca="false">ROUND(I7/I6*100-100,1)</f>
        <v>-17.6</v>
      </c>
      <c r="J10" s="46" t="n">
        <f aca="false">ROUND(J7/J6*100-100,1)</f>
        <v>-10.1</v>
      </c>
      <c r="K10" s="46" t="n">
        <f aca="false">ROUND(K7/K6*100-100,1)</f>
        <v>25.7</v>
      </c>
      <c r="L10" s="46" t="n">
        <f aca="false">ROUND(L7/L6*100-100,1)</f>
        <v>43.8</v>
      </c>
    </row>
    <row r="11" customFormat="false" ht="16.4" hidden="false" customHeight="false" outlineLevel="0" collapsed="false">
      <c r="A11" s="48" t="s">
        <v>15</v>
      </c>
      <c r="B11" s="48"/>
      <c r="C11" s="49" t="n">
        <f aca="false">ROUND(C8/C7*100-100,1)</f>
        <v>-14.1</v>
      </c>
      <c r="D11" s="49" t="n">
        <f aca="false">ROUND(D8/D7*100-100,1)</f>
        <v>-13</v>
      </c>
      <c r="E11" s="50" t="n">
        <f aca="false">ROUND(E8/E7*100-100,1)</f>
        <v>-13.4</v>
      </c>
      <c r="F11" s="49" t="n">
        <f aca="false">ROUND(F8/F7*100-100,1)</f>
        <v>-8.9</v>
      </c>
      <c r="G11" s="49" t="n">
        <f aca="false">ROUND(G8/G7*100-100,1)</f>
        <v>-12.8</v>
      </c>
      <c r="H11" s="49" t="n">
        <f aca="false">ROUND(H8/H7*100-100,1)</f>
        <v>-5.4</v>
      </c>
      <c r="I11" s="49" t="n">
        <f aca="false">ROUND(I8/I7*100-100,1)</f>
        <v>-17.8</v>
      </c>
      <c r="J11" s="49" t="n">
        <f aca="false">ROUND(J8/J7*100-100,1)</f>
        <v>-19.8</v>
      </c>
      <c r="K11" s="49" t="n">
        <f aca="false">ROUND(K8/K7*100-100,1)</f>
        <v>-44.3</v>
      </c>
      <c r="L11" s="49" t="n">
        <f aca="false">ROUND(L8/L7*100-100,1)</f>
        <v>-54.3</v>
      </c>
    </row>
  </sheetData>
  <mergeCells count="6">
    <mergeCell ref="E3:J3"/>
    <mergeCell ref="A6:B6"/>
    <mergeCell ref="A7:B7"/>
    <mergeCell ref="A8:B8"/>
    <mergeCell ref="A10:B10"/>
    <mergeCell ref="A11:B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