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" sheetId="1" state="visible" r:id="rId2"/>
    <sheet name="Sheet2" sheetId="2" state="visible" r:id="rId3"/>
    <sheet name="Sheet3" sheetId="3" state="visible" r:id="rId4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第１表  経営組織別経営体数</t>
  </si>
  <si>
    <t xml:space="preserve">単位：経営体 </t>
  </si>
  <si>
    <t xml:space="preserve">区分</t>
  </si>
  <si>
    <t xml:space="preserve">総  数</t>
  </si>
  <si>
    <t xml:space="preserve">個　人
経営体</t>
  </si>
  <si>
    <t xml:space="preserve">団        体        経        営        体</t>
  </si>
  <si>
    <t xml:space="preserve">計</t>
  </si>
  <si>
    <t xml:space="preserve">会  社</t>
  </si>
  <si>
    <t xml:space="preserve">漁  　業
協同組合</t>
  </si>
  <si>
    <t xml:space="preserve">漁   業
生産組合</t>
  </si>
  <si>
    <t xml:space="preserve">共同経営</t>
  </si>
  <si>
    <t xml:space="preserve">官 公 庁
学　  校
試験場等</t>
  </si>
  <si>
    <t xml:space="preserve">平成　５</t>
  </si>
  <si>
    <t xml:space="preserve">平成１０</t>
  </si>
  <si>
    <t xml:space="preserve">平成１５</t>
  </si>
  <si>
    <r>
      <rPr>
        <sz val="9"/>
        <rFont val="Noto Sans"/>
        <family val="2"/>
      </rPr>
      <t xml:space="preserve"> 増減率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\△#,##0"/>
    <numFmt numFmtId="167" formatCode="[$-409]m/d/yyyy"/>
    <numFmt numFmtId="168" formatCode="#,##0.0;\△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/>
      <c r="G3" s="7"/>
      <c r="H3" s="7"/>
      <c r="I3" s="7"/>
      <c r="J3" s="7"/>
    </row>
    <row r="4" customFormat="false" ht="36" hidden="false" customHeight="false" outlineLevel="0" collapsed="false">
      <c r="A4" s="4"/>
      <c r="B4" s="4"/>
      <c r="C4" s="5"/>
      <c r="D4" s="5"/>
      <c r="E4" s="8" t="s">
        <v>6</v>
      </c>
      <c r="F4" s="8" t="s">
        <v>7</v>
      </c>
      <c r="G4" s="9" t="s">
        <v>8</v>
      </c>
      <c r="H4" s="9" t="s">
        <v>9</v>
      </c>
      <c r="I4" s="8" t="s">
        <v>10</v>
      </c>
      <c r="J4" s="10" t="s">
        <v>11</v>
      </c>
    </row>
    <row r="5" customFormat="false" ht="13.5" hidden="false" customHeight="true" outlineLevel="0" collapsed="false">
      <c r="A5" s="11" t="s">
        <v>12</v>
      </c>
      <c r="B5" s="11"/>
      <c r="C5" s="12" t="n">
        <f aca="false">SUM(D5:E5)</f>
        <v>4962</v>
      </c>
      <c r="D5" s="12" t="n">
        <v>4841</v>
      </c>
      <c r="E5" s="12" t="n">
        <f aca="false">SUM(F5:J5)</f>
        <v>121</v>
      </c>
      <c r="F5" s="12" t="n">
        <v>62</v>
      </c>
      <c r="G5" s="12" t="n">
        <v>17</v>
      </c>
      <c r="H5" s="12" t="n">
        <v>2</v>
      </c>
      <c r="I5" s="12" t="n">
        <v>37</v>
      </c>
      <c r="J5" s="13" t="n">
        <v>3</v>
      </c>
    </row>
    <row r="6" customFormat="false" ht="13.5" hidden="false" customHeight="true" outlineLevel="0" collapsed="false">
      <c r="A6" s="14" t="s">
        <v>13</v>
      </c>
      <c r="B6" s="14"/>
      <c r="C6" s="15" t="n">
        <f aca="false">SUM(D6:E6)</f>
        <v>4476</v>
      </c>
      <c r="D6" s="15" t="n">
        <v>4364</v>
      </c>
      <c r="E6" s="15" t="n">
        <f aca="false">SUM(F6:J6)</f>
        <v>112</v>
      </c>
      <c r="F6" s="15" t="n">
        <v>58</v>
      </c>
      <c r="G6" s="15" t="n">
        <v>11</v>
      </c>
      <c r="H6" s="15" t="n">
        <v>3</v>
      </c>
      <c r="I6" s="15" t="n">
        <v>36</v>
      </c>
      <c r="J6" s="16" t="n">
        <v>4</v>
      </c>
    </row>
    <row r="7" customFormat="false" ht="13.5" hidden="false" customHeight="true" outlineLevel="0" collapsed="false">
      <c r="A7" s="17" t="s">
        <v>14</v>
      </c>
      <c r="B7" s="17"/>
      <c r="C7" s="18" t="n">
        <f aca="false">SUM(D7:E7)</f>
        <v>3841</v>
      </c>
      <c r="D7" s="18" t="n">
        <v>3750</v>
      </c>
      <c r="E7" s="18" t="n">
        <f aca="false">SUM(F7:J7)</f>
        <v>91</v>
      </c>
      <c r="F7" s="18" t="n">
        <v>45</v>
      </c>
      <c r="G7" s="18" t="n">
        <v>10</v>
      </c>
      <c r="H7" s="18" t="n">
        <v>2</v>
      </c>
      <c r="I7" s="18" t="n">
        <v>30</v>
      </c>
      <c r="J7" s="19" t="n">
        <v>4</v>
      </c>
    </row>
    <row r="8" customFormat="false" ht="13.5" hidden="false" customHeight="true" outlineLevel="0" collapsed="false">
      <c r="A8" s="20" t="s">
        <v>15</v>
      </c>
      <c r="B8" s="20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false" outlineLevel="0" collapsed="false">
      <c r="A9" s="23" t="s">
        <v>16</v>
      </c>
      <c r="B9" s="23"/>
      <c r="C9" s="24" t="n">
        <f aca="false">ROUND(C6/C5*100-100,1)</f>
        <v>-9.8</v>
      </c>
      <c r="D9" s="24" t="n">
        <f aca="false">ROUND(D6/D5*100-100,1)</f>
        <v>-9.9</v>
      </c>
      <c r="E9" s="24" t="n">
        <f aca="false">ROUND(E6/E5*100-100,1)</f>
        <v>-7.4</v>
      </c>
      <c r="F9" s="24" t="n">
        <f aca="false">ROUND(F6/F5*100-100,1)</f>
        <v>-6.5</v>
      </c>
      <c r="G9" s="24" t="n">
        <f aca="false">ROUND(G6/G5*100-100,1)</f>
        <v>-35.3</v>
      </c>
      <c r="H9" s="24" t="n">
        <f aca="false">ROUND(H6/H5*100-100,1)</f>
        <v>50</v>
      </c>
      <c r="I9" s="24" t="n">
        <f aca="false">ROUND(I6/I5*100-100,1)</f>
        <v>-2.7</v>
      </c>
      <c r="J9" s="25" t="n">
        <f aca="false">ROUND(J6/J5*100-100,1)</f>
        <v>33.3</v>
      </c>
    </row>
    <row r="10" customFormat="false" ht="13.5" hidden="false" customHeight="false" outlineLevel="0" collapsed="false">
      <c r="A10" s="26" t="s">
        <v>17</v>
      </c>
      <c r="B10" s="26"/>
      <c r="C10" s="27" t="n">
        <f aca="false">ROUND(C7/C6*100-100,1)</f>
        <v>-14.2</v>
      </c>
      <c r="D10" s="27" t="n">
        <f aca="false">ROUND(D7/D6*100-100,1)</f>
        <v>-14.1</v>
      </c>
      <c r="E10" s="27" t="n">
        <f aca="false">ROUND(E7/E6*100-100,1)</f>
        <v>-18.8</v>
      </c>
      <c r="F10" s="27" t="n">
        <f aca="false">ROUND(F7/F6*100-100,1)</f>
        <v>-22.4</v>
      </c>
      <c r="G10" s="27" t="n">
        <f aca="false">ROUND(G7/G6*100-100,1)</f>
        <v>-9.1</v>
      </c>
      <c r="H10" s="27" t="n">
        <f aca="false">ROUND(H7/H6*100-100,1)</f>
        <v>-33.3</v>
      </c>
      <c r="I10" s="27" t="n">
        <f aca="false">ROUND(I7/I6*100-100,1)</f>
        <v>-16.7</v>
      </c>
      <c r="J10" s="28" t="n">
        <f aca="false">ROUND(J7/J6*100-100,1)</f>
        <v>0</v>
      </c>
    </row>
  </sheetData>
  <mergeCells count="10">
    <mergeCell ref="A3:B4"/>
    <mergeCell ref="C3:C4"/>
    <mergeCell ref="D3:D4"/>
    <mergeCell ref="E3:J3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47:25Z</dcterms:created>
  <dc:creator>19784050</dc:creator>
  <dc:description/>
  <dc:language>en-US</dc:language>
  <cp:lastModifiedBy>19784050</cp:lastModifiedBy>
  <dcterms:modified xsi:type="dcterms:W3CDTF">2004-09-02T06:49:56Z</dcterms:modified>
  <cp:revision>0</cp:revision>
  <dc:subject/>
  <dc:title/>
</cp:coreProperties>
</file>