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3-08" sheetId="1" state="visible" r:id="rId2"/>
  </sheets>
  <definedNames>
    <definedName function="false" hidden="false" localSheetId="0" name="_xlnm.Print_Titles" vbProcedure="false">'k3-08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1">
  <si>
    <t xml:space="preserve">【農家】</t>
  </si>
  <si>
    <t xml:space="preserve">　（８）農業従事者（自営農業に従事した年齢別世帯員数）</t>
  </si>
  <si>
    <t xml:space="preserve">ア　　総農家</t>
  </si>
  <si>
    <t xml:space="preserve">単位：人</t>
  </si>
  <si>
    <t xml:space="preserve">男</t>
  </si>
  <si>
    <t xml:space="preserve">女</t>
  </si>
  <si>
    <t xml:space="preserve">平</t>
  </si>
  <si>
    <t xml:space="preserve">均年</t>
  </si>
  <si>
    <t xml:space="preserve">齢</t>
  </si>
  <si>
    <t xml:space="preserve">農業</t>
  </si>
  <si>
    <t xml:space="preserve">農業地域</t>
  </si>
  <si>
    <t xml:space="preserve">計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歳</t>
    </r>
  </si>
  <si>
    <t xml:space="preserve">小計</t>
  </si>
  <si>
    <t xml:space="preserve">～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t xml:space="preserve">男女計</t>
  </si>
  <si>
    <t xml:space="preserve">地域</t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以上</t>
  </si>
  <si>
    <t xml:space="preserve">県計</t>
  </si>
  <si>
    <t xml:space="preserve">01</t>
  </si>
  <si>
    <t xml:space="preserve">千葉市</t>
  </si>
  <si>
    <t xml:space="preserve">02</t>
  </si>
  <si>
    <t xml:space="preserve">　　中央区</t>
  </si>
  <si>
    <t xml:space="preserve">03</t>
  </si>
  <si>
    <t xml:space="preserve">‐</t>
  </si>
  <si>
    <t xml:space="preserve">　　花見川区</t>
  </si>
  <si>
    <t xml:space="preserve">04</t>
  </si>
  <si>
    <t xml:space="preserve">　　稲毛区</t>
  </si>
  <si>
    <t xml:space="preserve">05</t>
  </si>
  <si>
    <t xml:space="preserve">　　若葉区</t>
  </si>
  <si>
    <t xml:space="preserve">06</t>
  </si>
  <si>
    <t xml:space="preserve">　　緑区</t>
  </si>
  <si>
    <t xml:space="preserve">07</t>
  </si>
  <si>
    <t xml:space="preserve">　　美浜区</t>
  </si>
  <si>
    <t xml:space="preserve">08</t>
  </si>
  <si>
    <t xml:space="preserve">銚子市</t>
  </si>
  <si>
    <t xml:space="preserve">09</t>
  </si>
  <si>
    <t xml:space="preserve">市川市</t>
  </si>
  <si>
    <t xml:space="preserve">10</t>
  </si>
  <si>
    <t xml:space="preserve">船橋市</t>
  </si>
  <si>
    <t xml:space="preserve">11</t>
  </si>
  <si>
    <t xml:space="preserve">館山市</t>
  </si>
  <si>
    <t xml:space="preserve">12</t>
  </si>
  <si>
    <t xml:space="preserve">木更津市</t>
  </si>
  <si>
    <t xml:space="preserve">13</t>
  </si>
  <si>
    <t xml:space="preserve">松戸市</t>
  </si>
  <si>
    <t xml:space="preserve">14</t>
  </si>
  <si>
    <t xml:space="preserve">野田市</t>
  </si>
  <si>
    <t xml:space="preserve">15</t>
  </si>
  <si>
    <t xml:space="preserve">佐原市</t>
  </si>
  <si>
    <t xml:space="preserve">16</t>
  </si>
  <si>
    <t xml:space="preserve">茂原市</t>
  </si>
  <si>
    <t xml:space="preserve">17</t>
  </si>
  <si>
    <t xml:space="preserve">成田市</t>
  </si>
  <si>
    <t xml:space="preserve">18</t>
  </si>
  <si>
    <t xml:space="preserve">佐倉市</t>
  </si>
  <si>
    <t xml:space="preserve">19</t>
  </si>
  <si>
    <t xml:space="preserve">東金市</t>
  </si>
  <si>
    <t xml:space="preserve">20</t>
  </si>
  <si>
    <t xml:space="preserve">八日市場市</t>
  </si>
  <si>
    <t xml:space="preserve">21</t>
  </si>
  <si>
    <t xml:space="preserve">旭   市</t>
  </si>
  <si>
    <t xml:space="preserve">22</t>
  </si>
  <si>
    <t xml:space="preserve">習志野市</t>
  </si>
  <si>
    <t xml:space="preserve">23</t>
  </si>
  <si>
    <t xml:space="preserve">柏   市</t>
  </si>
  <si>
    <t xml:space="preserve">24</t>
  </si>
  <si>
    <t xml:space="preserve">勝浦市</t>
  </si>
  <si>
    <t xml:space="preserve">25</t>
  </si>
  <si>
    <t xml:space="preserve">市原市</t>
  </si>
  <si>
    <t xml:space="preserve">26</t>
  </si>
  <si>
    <t xml:space="preserve">流山市</t>
  </si>
  <si>
    <t xml:space="preserve">27</t>
  </si>
  <si>
    <t xml:space="preserve">八千代市</t>
  </si>
  <si>
    <t xml:space="preserve">28</t>
  </si>
  <si>
    <t xml:space="preserve">我孫子市</t>
  </si>
  <si>
    <t xml:space="preserve">29</t>
  </si>
  <si>
    <t xml:space="preserve">鴨川市</t>
  </si>
  <si>
    <t xml:space="preserve">30</t>
  </si>
  <si>
    <t xml:space="preserve">鎌ヶ谷市</t>
  </si>
  <si>
    <t xml:space="preserve">31</t>
  </si>
  <si>
    <t xml:space="preserve">君津市</t>
  </si>
  <si>
    <t xml:space="preserve">32</t>
  </si>
  <si>
    <t xml:space="preserve">富津市</t>
  </si>
  <si>
    <t xml:space="preserve">33</t>
  </si>
  <si>
    <t xml:space="preserve">浦安市</t>
  </si>
  <si>
    <t xml:space="preserve">34</t>
  </si>
  <si>
    <t xml:space="preserve">四街道市</t>
  </si>
  <si>
    <t xml:space="preserve">35</t>
  </si>
  <si>
    <t xml:space="preserve">袖ヶ浦市</t>
  </si>
  <si>
    <t xml:space="preserve">36</t>
  </si>
  <si>
    <t xml:space="preserve">八街市</t>
  </si>
  <si>
    <t xml:space="preserve">37</t>
  </si>
  <si>
    <t xml:space="preserve">印西市</t>
  </si>
  <si>
    <t xml:space="preserve">38</t>
  </si>
  <si>
    <t xml:space="preserve">東葛飾郡</t>
  </si>
  <si>
    <t xml:space="preserve">関宿町</t>
  </si>
  <si>
    <t xml:space="preserve">39</t>
  </si>
  <si>
    <t xml:space="preserve">沼南町</t>
  </si>
  <si>
    <t xml:space="preserve">40</t>
  </si>
  <si>
    <t xml:space="preserve">印旛郡</t>
  </si>
  <si>
    <t xml:space="preserve">酒々井町</t>
  </si>
  <si>
    <t xml:space="preserve">41</t>
  </si>
  <si>
    <t xml:space="preserve">富里町</t>
  </si>
  <si>
    <t xml:space="preserve">42</t>
  </si>
  <si>
    <t xml:space="preserve">印旛村</t>
  </si>
  <si>
    <t xml:space="preserve">43</t>
  </si>
  <si>
    <t xml:space="preserve">白井町</t>
  </si>
  <si>
    <t xml:space="preserve">44</t>
  </si>
  <si>
    <t xml:space="preserve">本埜村</t>
  </si>
  <si>
    <t xml:space="preserve">45</t>
  </si>
  <si>
    <t xml:space="preserve">栄   町</t>
  </si>
  <si>
    <t xml:space="preserve">46</t>
  </si>
  <si>
    <t xml:space="preserve">香取郡</t>
  </si>
  <si>
    <t xml:space="preserve">下総町</t>
  </si>
  <si>
    <t xml:space="preserve">47</t>
  </si>
  <si>
    <t xml:space="preserve">神崎町</t>
  </si>
  <si>
    <t xml:space="preserve">48</t>
  </si>
  <si>
    <t xml:space="preserve">大栄町</t>
  </si>
  <si>
    <t xml:space="preserve">49</t>
  </si>
  <si>
    <t xml:space="preserve">小見川町</t>
  </si>
  <si>
    <t xml:space="preserve">50</t>
  </si>
  <si>
    <t xml:space="preserve">山田町</t>
  </si>
  <si>
    <t xml:space="preserve">51</t>
  </si>
  <si>
    <t xml:space="preserve">栗源町</t>
  </si>
  <si>
    <t xml:space="preserve">52</t>
  </si>
  <si>
    <t xml:space="preserve">多古町</t>
  </si>
  <si>
    <t xml:space="preserve">53</t>
  </si>
  <si>
    <t xml:space="preserve">干潟町</t>
  </si>
  <si>
    <t xml:space="preserve">54</t>
  </si>
  <si>
    <t xml:space="preserve">東庄町</t>
  </si>
  <si>
    <t xml:space="preserve">55</t>
  </si>
  <si>
    <t xml:space="preserve">海上郡</t>
  </si>
  <si>
    <t xml:space="preserve">海上町</t>
  </si>
  <si>
    <t xml:space="preserve">56</t>
  </si>
  <si>
    <t xml:space="preserve">飯岡町</t>
  </si>
  <si>
    <t xml:space="preserve">57</t>
  </si>
  <si>
    <t xml:space="preserve">匝瑳郡</t>
  </si>
  <si>
    <t xml:space="preserve">光   町</t>
  </si>
  <si>
    <t xml:space="preserve">58</t>
  </si>
  <si>
    <t xml:space="preserve">野栄町</t>
  </si>
  <si>
    <t xml:space="preserve">59</t>
  </si>
  <si>
    <t xml:space="preserve">山武郡</t>
  </si>
  <si>
    <t xml:space="preserve">大網白里町</t>
  </si>
  <si>
    <t xml:space="preserve">60</t>
  </si>
  <si>
    <t xml:space="preserve">九十九里町</t>
  </si>
  <si>
    <t xml:space="preserve">61</t>
  </si>
  <si>
    <t xml:space="preserve">成東町</t>
  </si>
  <si>
    <t xml:space="preserve">62</t>
  </si>
  <si>
    <t xml:space="preserve">山武町</t>
  </si>
  <si>
    <t xml:space="preserve">63</t>
  </si>
  <si>
    <t xml:space="preserve">蓮沼村</t>
  </si>
  <si>
    <t xml:space="preserve">64</t>
  </si>
  <si>
    <t xml:space="preserve">松尾町</t>
  </si>
  <si>
    <t xml:space="preserve">65</t>
  </si>
  <si>
    <t xml:space="preserve">横芝町</t>
  </si>
  <si>
    <t xml:space="preserve">66</t>
  </si>
  <si>
    <t xml:space="preserve">芝山町</t>
  </si>
  <si>
    <t xml:space="preserve">67</t>
  </si>
  <si>
    <t xml:space="preserve">長生郡</t>
  </si>
  <si>
    <t xml:space="preserve">一宮町</t>
  </si>
  <si>
    <t xml:space="preserve">68</t>
  </si>
  <si>
    <t xml:space="preserve">睦沢町</t>
  </si>
  <si>
    <t xml:space="preserve">69</t>
  </si>
  <si>
    <t xml:space="preserve">長生村</t>
  </si>
  <si>
    <t xml:space="preserve">70</t>
  </si>
  <si>
    <t xml:space="preserve">白子町</t>
  </si>
  <si>
    <t xml:space="preserve">71</t>
  </si>
  <si>
    <t xml:space="preserve">長柄町</t>
  </si>
  <si>
    <t xml:space="preserve">72</t>
  </si>
  <si>
    <t xml:space="preserve">長南町</t>
  </si>
  <si>
    <t xml:space="preserve">73</t>
  </si>
  <si>
    <t xml:space="preserve">夷隅郡</t>
  </si>
  <si>
    <t xml:space="preserve">大多喜町</t>
  </si>
  <si>
    <t xml:space="preserve">74</t>
  </si>
  <si>
    <t xml:space="preserve">夷隅町</t>
  </si>
  <si>
    <t xml:space="preserve">75</t>
  </si>
  <si>
    <t xml:space="preserve">御宿町</t>
  </si>
  <si>
    <t xml:space="preserve">76</t>
  </si>
  <si>
    <t xml:space="preserve">大原町</t>
  </si>
  <si>
    <t xml:space="preserve">77</t>
  </si>
  <si>
    <t xml:space="preserve">岬   町</t>
  </si>
  <si>
    <t xml:space="preserve">78</t>
  </si>
  <si>
    <t xml:space="preserve">安房郡</t>
  </si>
  <si>
    <t xml:space="preserve">富浦町</t>
  </si>
  <si>
    <t xml:space="preserve">79</t>
  </si>
  <si>
    <t xml:space="preserve">富山町</t>
  </si>
  <si>
    <t xml:space="preserve">80</t>
  </si>
  <si>
    <t xml:space="preserve">鋸南町</t>
  </si>
  <si>
    <t xml:space="preserve">81</t>
  </si>
  <si>
    <t xml:space="preserve">三芳村</t>
  </si>
  <si>
    <t xml:space="preserve">82</t>
  </si>
  <si>
    <t xml:space="preserve">白浜町</t>
  </si>
  <si>
    <t xml:space="preserve">83</t>
  </si>
  <si>
    <t xml:space="preserve">千倉町</t>
  </si>
  <si>
    <t xml:space="preserve">84</t>
  </si>
  <si>
    <t xml:space="preserve">丸山町</t>
  </si>
  <si>
    <t xml:space="preserve">85</t>
  </si>
  <si>
    <t xml:space="preserve">和田町</t>
  </si>
  <si>
    <t xml:space="preserve">86</t>
  </si>
  <si>
    <t xml:space="preserve">天津小湊町</t>
  </si>
  <si>
    <t xml:space="preserve">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0.62"/>
    <col collapsed="false" customWidth="true" hidden="false" outlineLevel="0" max="3" min="3" style="3" width="4.12"/>
    <col collapsed="false" customWidth="true" hidden="false" outlineLevel="0" max="5" min="4" style="1" width="7.62"/>
    <col collapsed="false" customWidth="true" hidden="false" outlineLevel="0" max="14" min="6" style="1" width="6.12"/>
    <col collapsed="false" customWidth="true" hidden="false" outlineLevel="0" max="15" min="15" style="1" width="7.62"/>
    <col collapsed="false" customWidth="true" hidden="false" outlineLevel="0" max="24" min="16" style="1" width="6.12"/>
    <col collapsed="false" customWidth="true" hidden="false" outlineLevel="0" max="27" min="25" style="1" width="6.62"/>
    <col collapsed="false" customWidth="true" hidden="false" outlineLevel="0" max="28" min="28" style="3" width="4.12"/>
    <col collapsed="false" customWidth="false" hidden="false" outlineLevel="0" max="257" min="29" style="1" width="8.99"/>
  </cols>
  <sheetData>
    <row r="1" customFormat="false" ht="14.1" hidden="false" customHeight="true" outlineLevel="0" collapsed="false">
      <c r="A1" s="4" t="s">
        <v>0</v>
      </c>
    </row>
    <row r="2" customFormat="false" ht="18" hidden="false" customHeight="true" outlineLevel="0" collapsed="false">
      <c r="B2" s="5" t="s">
        <v>1</v>
      </c>
      <c r="C2" s="6"/>
    </row>
    <row r="3" customFormat="false" ht="12.95" hidden="false" customHeight="true" outlineLevel="0" collapsed="false">
      <c r="B3" s="1"/>
      <c r="C3" s="6"/>
      <c r="D3" s="7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8" t="s">
        <v>3</v>
      </c>
      <c r="Y3" s="2"/>
      <c r="Z3" s="2"/>
      <c r="AA3" s="2"/>
    </row>
    <row r="4" customFormat="false" ht="12.75" hidden="false" customHeight="true" outlineLevel="0" collapsed="false">
      <c r="A4" s="9"/>
      <c r="B4" s="10"/>
      <c r="C4" s="11"/>
      <c r="D4" s="12"/>
      <c r="E4" s="13"/>
      <c r="F4" s="14"/>
      <c r="G4" s="14"/>
      <c r="H4" s="14"/>
      <c r="I4" s="15" t="s">
        <v>4</v>
      </c>
      <c r="J4" s="14"/>
      <c r="K4" s="14"/>
      <c r="L4" s="14"/>
      <c r="M4" s="14"/>
      <c r="N4" s="16"/>
      <c r="O4" s="14"/>
      <c r="P4" s="14"/>
      <c r="Q4" s="14"/>
      <c r="R4" s="14"/>
      <c r="S4" s="15" t="s">
        <v>5</v>
      </c>
      <c r="T4" s="14"/>
      <c r="U4" s="14"/>
      <c r="V4" s="14"/>
      <c r="W4" s="14"/>
      <c r="X4" s="14"/>
      <c r="Y4" s="17" t="s">
        <v>6</v>
      </c>
      <c r="Z4" s="15" t="s">
        <v>7</v>
      </c>
      <c r="AA4" s="18" t="s">
        <v>8</v>
      </c>
      <c r="AB4" s="19" t="s">
        <v>9</v>
      </c>
    </row>
    <row r="5" customFormat="false" ht="12.95" hidden="false" customHeight="true" outlineLevel="0" collapsed="false">
      <c r="A5" s="2"/>
      <c r="B5" s="20" t="s">
        <v>10</v>
      </c>
      <c r="C5" s="21"/>
      <c r="D5" s="22" t="s">
        <v>11</v>
      </c>
      <c r="E5" s="23"/>
      <c r="F5" s="23" t="s">
        <v>12</v>
      </c>
      <c r="G5" s="23"/>
      <c r="H5" s="23"/>
      <c r="I5" s="23"/>
      <c r="J5" s="23"/>
      <c r="K5" s="23"/>
      <c r="L5" s="23"/>
      <c r="M5" s="24"/>
      <c r="N5" s="24" t="s">
        <v>13</v>
      </c>
      <c r="O5" s="25"/>
      <c r="P5" s="23" t="s">
        <v>12</v>
      </c>
      <c r="Q5" s="23"/>
      <c r="R5" s="23"/>
      <c r="S5" s="23"/>
      <c r="T5" s="23"/>
      <c r="U5" s="23"/>
      <c r="V5" s="23"/>
      <c r="W5" s="24"/>
      <c r="X5" s="26" t="s">
        <v>13</v>
      </c>
      <c r="Y5" s="24"/>
      <c r="Z5" s="24"/>
      <c r="AA5" s="27"/>
      <c r="AB5" s="28"/>
    </row>
    <row r="6" customFormat="false" ht="12.95" hidden="false" customHeight="true" outlineLevel="0" collapsed="false">
      <c r="A6" s="20"/>
      <c r="B6" s="20"/>
      <c r="C6" s="21"/>
      <c r="D6" s="22"/>
      <c r="E6" s="29" t="s">
        <v>14</v>
      </c>
      <c r="F6" s="30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4" t="s">
        <v>20</v>
      </c>
      <c r="L6" s="24" t="s">
        <v>21</v>
      </c>
      <c r="M6" s="24" t="s">
        <v>22</v>
      </c>
      <c r="N6" s="31"/>
      <c r="O6" s="32" t="s">
        <v>14</v>
      </c>
      <c r="P6" s="30" t="s">
        <v>15</v>
      </c>
      <c r="Q6" s="24" t="s">
        <v>16</v>
      </c>
      <c r="R6" s="24" t="s">
        <v>17</v>
      </c>
      <c r="S6" s="24" t="s">
        <v>18</v>
      </c>
      <c r="T6" s="24" t="s">
        <v>19</v>
      </c>
      <c r="U6" s="24" t="s">
        <v>20</v>
      </c>
      <c r="V6" s="24" t="s">
        <v>21</v>
      </c>
      <c r="W6" s="24" t="s">
        <v>22</v>
      </c>
      <c r="X6" s="2"/>
      <c r="Y6" s="29" t="s">
        <v>23</v>
      </c>
      <c r="Z6" s="29" t="s">
        <v>4</v>
      </c>
      <c r="AA6" s="33" t="s">
        <v>5</v>
      </c>
      <c r="AB6" s="34" t="s">
        <v>24</v>
      </c>
    </row>
    <row r="7" customFormat="false" ht="12.95" hidden="false" customHeight="true" outlineLevel="0" collapsed="false">
      <c r="A7" s="35"/>
      <c r="B7" s="35"/>
      <c r="C7" s="36"/>
      <c r="D7" s="37"/>
      <c r="E7" s="38"/>
      <c r="F7" s="38" t="s">
        <v>25</v>
      </c>
      <c r="G7" s="38"/>
      <c r="H7" s="38"/>
      <c r="I7" s="38"/>
      <c r="J7" s="38"/>
      <c r="K7" s="38"/>
      <c r="L7" s="38"/>
      <c r="M7" s="37"/>
      <c r="N7" s="39" t="s">
        <v>26</v>
      </c>
      <c r="O7" s="40"/>
      <c r="P7" s="38" t="s">
        <v>25</v>
      </c>
      <c r="Q7" s="38"/>
      <c r="R7" s="38"/>
      <c r="S7" s="38"/>
      <c r="T7" s="38"/>
      <c r="U7" s="38"/>
      <c r="V7" s="38"/>
      <c r="W7" s="37"/>
      <c r="X7" s="41" t="s">
        <v>26</v>
      </c>
      <c r="Y7" s="37"/>
      <c r="Z7" s="37"/>
      <c r="AA7" s="42"/>
      <c r="AB7" s="43"/>
    </row>
    <row r="8" s="44" customFormat="true" ht="15" hidden="false" customHeight="true" outlineLevel="0" collapsed="false">
      <c r="B8" s="45" t="s">
        <v>27</v>
      </c>
      <c r="C8" s="46" t="s">
        <v>28</v>
      </c>
      <c r="D8" s="44" t="n">
        <v>252058</v>
      </c>
      <c r="E8" s="44" t="n">
        <v>135652</v>
      </c>
      <c r="F8" s="44" t="n">
        <v>1703</v>
      </c>
      <c r="G8" s="44" t="n">
        <v>9449</v>
      </c>
      <c r="H8" s="44" t="n">
        <v>14530</v>
      </c>
      <c r="I8" s="44" t="n">
        <v>27969</v>
      </c>
      <c r="J8" s="44" t="n">
        <v>26383</v>
      </c>
      <c r="K8" s="44" t="n">
        <v>13208</v>
      </c>
      <c r="L8" s="44" t="n">
        <v>15109</v>
      </c>
      <c r="M8" s="44" t="n">
        <v>14750</v>
      </c>
      <c r="N8" s="44" t="n">
        <v>12551</v>
      </c>
      <c r="O8" s="44" t="n">
        <v>116406</v>
      </c>
      <c r="P8" s="44" t="n">
        <v>705</v>
      </c>
      <c r="Q8" s="44" t="n">
        <v>4055</v>
      </c>
      <c r="R8" s="44" t="n">
        <v>9746</v>
      </c>
      <c r="S8" s="44" t="n">
        <v>21229</v>
      </c>
      <c r="T8" s="44" t="n">
        <v>22962</v>
      </c>
      <c r="U8" s="44" t="n">
        <v>13783</v>
      </c>
      <c r="V8" s="44" t="n">
        <v>16172</v>
      </c>
      <c r="W8" s="44" t="n">
        <v>14838</v>
      </c>
      <c r="X8" s="44" t="n">
        <v>12916</v>
      </c>
      <c r="Y8" s="47" t="n">
        <v>55.6</v>
      </c>
      <c r="Z8" s="47" t="n">
        <v>54.1</v>
      </c>
      <c r="AA8" s="47" t="n">
        <v>57.4</v>
      </c>
      <c r="AB8" s="48" t="s">
        <v>28</v>
      </c>
    </row>
    <row r="9" s="49" customFormat="true" ht="7.5" hidden="false" customHeight="true" outlineLevel="0" collapsed="false">
      <c r="B9" s="50"/>
      <c r="C9" s="51"/>
      <c r="Y9" s="52"/>
      <c r="Z9" s="52"/>
      <c r="AA9" s="52"/>
      <c r="AB9" s="53"/>
    </row>
    <row r="10" customFormat="false" ht="14.1" hidden="false" customHeight="true" outlineLevel="0" collapsed="false">
      <c r="B10" s="45" t="s">
        <v>29</v>
      </c>
      <c r="C10" s="54" t="s">
        <v>30</v>
      </c>
      <c r="D10" s="1" t="n">
        <v>8429</v>
      </c>
      <c r="E10" s="1" t="n">
        <v>4487</v>
      </c>
      <c r="F10" s="1" t="n">
        <v>49</v>
      </c>
      <c r="G10" s="1" t="n">
        <v>255</v>
      </c>
      <c r="H10" s="1" t="n">
        <v>457</v>
      </c>
      <c r="I10" s="1" t="n">
        <f aca="false">358+499</f>
        <v>857</v>
      </c>
      <c r="J10" s="1" t="n">
        <f aca="false">447+368</f>
        <v>815</v>
      </c>
      <c r="K10" s="1" t="n">
        <v>467</v>
      </c>
      <c r="L10" s="1" t="n">
        <v>554</v>
      </c>
      <c r="M10" s="1" t="n">
        <v>491</v>
      </c>
      <c r="N10" s="1" t="n">
        <v>542</v>
      </c>
      <c r="O10" s="1" t="n">
        <v>3942</v>
      </c>
      <c r="P10" s="1" t="n">
        <v>24</v>
      </c>
      <c r="Q10" s="1" t="n">
        <f aca="false">54+59</f>
        <v>113</v>
      </c>
      <c r="R10" s="1" t="n">
        <f aca="false">97+164</f>
        <v>261</v>
      </c>
      <c r="S10" s="1" t="n">
        <f aca="false">264+370</f>
        <v>634</v>
      </c>
      <c r="T10" s="1" t="n">
        <f aca="false">374+369</f>
        <v>743</v>
      </c>
      <c r="U10" s="1" t="n">
        <v>536</v>
      </c>
      <c r="V10" s="1" t="n">
        <v>555</v>
      </c>
      <c r="W10" s="1" t="n">
        <v>525</v>
      </c>
      <c r="X10" s="1" t="n">
        <v>551</v>
      </c>
      <c r="Y10" s="55" t="n">
        <v>57.3</v>
      </c>
      <c r="Z10" s="55" t="n">
        <v>55.8</v>
      </c>
      <c r="AA10" s="55" t="n">
        <v>59.2</v>
      </c>
      <c r="AB10" s="56" t="s">
        <v>30</v>
      </c>
    </row>
    <row r="11" customFormat="false" ht="14.1" hidden="false" customHeight="true" outlineLevel="0" collapsed="false">
      <c r="B11" s="57" t="s">
        <v>31</v>
      </c>
      <c r="C11" s="54" t="s">
        <v>32</v>
      </c>
      <c r="D11" s="1" t="n">
        <v>525</v>
      </c>
      <c r="E11" s="1" t="n">
        <v>282</v>
      </c>
      <c r="F11" s="1" t="n">
        <v>1</v>
      </c>
      <c r="G11" s="1" t="n">
        <v>24</v>
      </c>
      <c r="H11" s="1" t="n">
        <v>22</v>
      </c>
      <c r="I11" s="1" t="n">
        <f aca="false">21+25</f>
        <v>46</v>
      </c>
      <c r="J11" s="1" t="n">
        <f aca="false">34+19</f>
        <v>53</v>
      </c>
      <c r="K11" s="1" t="n">
        <v>24</v>
      </c>
      <c r="L11" s="1" t="n">
        <v>30</v>
      </c>
      <c r="M11" s="1" t="n">
        <v>40</v>
      </c>
      <c r="N11" s="1" t="n">
        <v>42</v>
      </c>
      <c r="O11" s="1" t="n">
        <v>243</v>
      </c>
      <c r="P11" s="58" t="s">
        <v>33</v>
      </c>
      <c r="Q11" s="1" t="n">
        <f aca="false">3+4</f>
        <v>7</v>
      </c>
      <c r="R11" s="1" t="n">
        <v>11</v>
      </c>
      <c r="S11" s="1" t="n">
        <f aca="false">22+24</f>
        <v>46</v>
      </c>
      <c r="T11" s="1" t="n">
        <v>40</v>
      </c>
      <c r="U11" s="1" t="n">
        <v>34</v>
      </c>
      <c r="V11" s="1" t="n">
        <v>30</v>
      </c>
      <c r="W11" s="1" t="n">
        <v>39</v>
      </c>
      <c r="X11" s="1" t="n">
        <v>36</v>
      </c>
      <c r="Y11" s="55" t="n">
        <v>58</v>
      </c>
      <c r="Z11" s="55" t="n">
        <v>56.3</v>
      </c>
      <c r="AA11" s="55" t="n">
        <v>59.8</v>
      </c>
      <c r="AB11" s="56" t="s">
        <v>32</v>
      </c>
    </row>
    <row r="12" customFormat="false" ht="14.1" hidden="false" customHeight="true" outlineLevel="0" collapsed="false">
      <c r="B12" s="57" t="s">
        <v>34</v>
      </c>
      <c r="C12" s="54" t="s">
        <v>35</v>
      </c>
      <c r="D12" s="1" t="n">
        <v>1563</v>
      </c>
      <c r="E12" s="1" t="n">
        <v>818</v>
      </c>
      <c r="F12" s="1" t="n">
        <v>14</v>
      </c>
      <c r="G12" s="1" t="n">
        <v>49</v>
      </c>
      <c r="H12" s="1" t="n">
        <v>98</v>
      </c>
      <c r="I12" s="1" t="n">
        <f aca="false">76+85</f>
        <v>161</v>
      </c>
      <c r="J12" s="1" t="n">
        <f aca="false">72+57</f>
        <v>129</v>
      </c>
      <c r="K12" s="1" t="n">
        <v>87</v>
      </c>
      <c r="L12" s="1" t="n">
        <v>97</v>
      </c>
      <c r="M12" s="1" t="n">
        <v>94</v>
      </c>
      <c r="N12" s="1" t="n">
        <v>89</v>
      </c>
      <c r="O12" s="1" t="n">
        <v>745</v>
      </c>
      <c r="P12" s="1" t="n">
        <v>7</v>
      </c>
      <c r="Q12" s="1" t="n">
        <f aca="false">10+10</f>
        <v>20</v>
      </c>
      <c r="R12" s="1" t="n">
        <v>74</v>
      </c>
      <c r="S12" s="1" t="n">
        <f aca="false">58+60</f>
        <v>118</v>
      </c>
      <c r="T12" s="1" t="n">
        <v>140</v>
      </c>
      <c r="U12" s="1" t="n">
        <v>101</v>
      </c>
      <c r="V12" s="1" t="n">
        <v>107</v>
      </c>
      <c r="W12" s="1" t="n">
        <v>86</v>
      </c>
      <c r="X12" s="1" t="n">
        <v>92</v>
      </c>
      <c r="Y12" s="55" t="n">
        <v>56.1</v>
      </c>
      <c r="Z12" s="55" t="n">
        <v>54.7</v>
      </c>
      <c r="AA12" s="55" t="n">
        <v>57.8</v>
      </c>
      <c r="AB12" s="56" t="s">
        <v>35</v>
      </c>
    </row>
    <row r="13" customFormat="false" ht="14.1" hidden="false" customHeight="true" outlineLevel="0" collapsed="false">
      <c r="B13" s="57" t="s">
        <v>36</v>
      </c>
      <c r="C13" s="54" t="s">
        <v>37</v>
      </c>
      <c r="D13" s="1" t="n">
        <v>580</v>
      </c>
      <c r="E13" s="1" t="n">
        <v>300</v>
      </c>
      <c r="F13" s="1" t="n">
        <v>3</v>
      </c>
      <c r="G13" s="1" t="n">
        <v>14</v>
      </c>
      <c r="H13" s="1" t="n">
        <v>28</v>
      </c>
      <c r="I13" s="1" t="n">
        <f aca="false">18+30</f>
        <v>48</v>
      </c>
      <c r="J13" s="1" t="n">
        <f aca="false">35+15</f>
        <v>50</v>
      </c>
      <c r="K13" s="1" t="n">
        <v>32</v>
      </c>
      <c r="L13" s="1" t="n">
        <v>45</v>
      </c>
      <c r="M13" s="1" t="n">
        <v>38</v>
      </c>
      <c r="N13" s="1" t="n">
        <v>42</v>
      </c>
      <c r="O13" s="1" t="n">
        <v>280</v>
      </c>
      <c r="P13" s="1" t="n">
        <v>1</v>
      </c>
      <c r="Q13" s="1" t="n">
        <f aca="false">4+0</f>
        <v>4</v>
      </c>
      <c r="R13" s="1" t="n">
        <v>19</v>
      </c>
      <c r="S13" s="1" t="n">
        <f aca="false">18+25</f>
        <v>43</v>
      </c>
      <c r="T13" s="1" t="n">
        <v>43</v>
      </c>
      <c r="U13" s="1" t="n">
        <v>44</v>
      </c>
      <c r="V13" s="1" t="n">
        <v>40</v>
      </c>
      <c r="W13" s="1" t="n">
        <v>40</v>
      </c>
      <c r="X13" s="1" t="n">
        <v>46</v>
      </c>
      <c r="Y13" s="55" t="n">
        <v>58.9</v>
      </c>
      <c r="Z13" s="55" t="n">
        <v>57.5</v>
      </c>
      <c r="AA13" s="55" t="n">
        <v>60.5</v>
      </c>
      <c r="AB13" s="56" t="s">
        <v>37</v>
      </c>
    </row>
    <row r="14" customFormat="false" ht="14.1" hidden="false" customHeight="true" outlineLevel="0" collapsed="false">
      <c r="B14" s="57" t="s">
        <v>38</v>
      </c>
      <c r="C14" s="54" t="s">
        <v>39</v>
      </c>
      <c r="D14" s="1" t="n">
        <v>3372</v>
      </c>
      <c r="E14" s="1" t="n">
        <v>1817</v>
      </c>
      <c r="F14" s="1" t="n">
        <v>23</v>
      </c>
      <c r="G14" s="1" t="n">
        <v>89</v>
      </c>
      <c r="H14" s="1" t="n">
        <v>178</v>
      </c>
      <c r="I14" s="1" t="n">
        <f aca="false">138+218</f>
        <v>356</v>
      </c>
      <c r="J14" s="1" t="n">
        <f aca="false">173+163</f>
        <v>336</v>
      </c>
      <c r="K14" s="1" t="n">
        <v>206</v>
      </c>
      <c r="L14" s="1" t="n">
        <v>220</v>
      </c>
      <c r="M14" s="1" t="n">
        <v>188</v>
      </c>
      <c r="N14" s="1" t="n">
        <v>221</v>
      </c>
      <c r="O14" s="1" t="n">
        <v>1555</v>
      </c>
      <c r="P14" s="1" t="n">
        <v>11</v>
      </c>
      <c r="Q14" s="1" t="n">
        <v>43</v>
      </c>
      <c r="R14" s="1" t="n">
        <v>87</v>
      </c>
      <c r="S14" s="1" t="n">
        <f aca="false">85+160</f>
        <v>245</v>
      </c>
      <c r="T14" s="1" t="n">
        <v>295</v>
      </c>
      <c r="U14" s="1" t="n">
        <v>215</v>
      </c>
      <c r="V14" s="1" t="n">
        <v>225</v>
      </c>
      <c r="W14" s="1" t="n">
        <v>206</v>
      </c>
      <c r="X14" s="1" t="n">
        <v>228</v>
      </c>
      <c r="Y14" s="55" t="n">
        <v>57.7</v>
      </c>
      <c r="Z14" s="55" t="n">
        <v>56</v>
      </c>
      <c r="AA14" s="55" t="n">
        <v>59.7</v>
      </c>
      <c r="AB14" s="56" t="s">
        <v>39</v>
      </c>
    </row>
    <row r="15" customFormat="false" ht="14.1" hidden="false" customHeight="true" outlineLevel="0" collapsed="false">
      <c r="B15" s="57" t="s">
        <v>40</v>
      </c>
      <c r="C15" s="54" t="s">
        <v>41</v>
      </c>
      <c r="D15" s="1" t="n">
        <v>2389</v>
      </c>
      <c r="E15" s="1" t="n">
        <v>1270</v>
      </c>
      <c r="F15" s="1" t="n">
        <v>8</v>
      </c>
      <c r="G15" s="1" t="n">
        <v>79</v>
      </c>
      <c r="H15" s="1" t="n">
        <v>131</v>
      </c>
      <c r="I15" s="1" t="n">
        <f aca="false">105+141</f>
        <v>246</v>
      </c>
      <c r="J15" s="1" t="n">
        <f aca="false">133+114</f>
        <v>247</v>
      </c>
      <c r="K15" s="1" t="n">
        <v>118</v>
      </c>
      <c r="L15" s="1" t="n">
        <v>162</v>
      </c>
      <c r="M15" s="1" t="n">
        <v>131</v>
      </c>
      <c r="N15" s="1" t="n">
        <v>148</v>
      </c>
      <c r="O15" s="1" t="n">
        <v>1119</v>
      </c>
      <c r="P15" s="1" t="n">
        <v>5</v>
      </c>
      <c r="Q15" s="1" t="n">
        <f aca="false">15+24</f>
        <v>39</v>
      </c>
      <c r="R15" s="1" t="n">
        <v>70</v>
      </c>
      <c r="S15" s="1" t="n">
        <f aca="false">81+101</f>
        <v>182</v>
      </c>
      <c r="T15" s="1" t="n">
        <v>225</v>
      </c>
      <c r="U15" s="1" t="n">
        <v>142</v>
      </c>
      <c r="V15" s="1" t="n">
        <v>153</v>
      </c>
      <c r="W15" s="1" t="n">
        <v>154</v>
      </c>
      <c r="X15" s="1" t="n">
        <v>149</v>
      </c>
      <c r="Y15" s="55" t="n">
        <v>57.1</v>
      </c>
      <c r="Z15" s="55" t="n">
        <v>55.6</v>
      </c>
      <c r="AA15" s="55" t="n">
        <v>58.8</v>
      </c>
      <c r="AB15" s="56" t="s">
        <v>41</v>
      </c>
    </row>
    <row r="16" customFormat="false" ht="14.1" hidden="false" customHeight="true" outlineLevel="0" collapsed="false">
      <c r="B16" s="57" t="s">
        <v>42</v>
      </c>
      <c r="C16" s="54" t="s">
        <v>43</v>
      </c>
      <c r="D16" s="58" t="s">
        <v>33</v>
      </c>
      <c r="E16" s="58" t="s">
        <v>33</v>
      </c>
      <c r="F16" s="58" t="s">
        <v>33</v>
      </c>
      <c r="G16" s="58" t="s">
        <v>33</v>
      </c>
      <c r="H16" s="58" t="s">
        <v>33</v>
      </c>
      <c r="I16" s="58" t="s">
        <v>33</v>
      </c>
      <c r="J16" s="58" t="s">
        <v>33</v>
      </c>
      <c r="K16" s="58" t="s">
        <v>33</v>
      </c>
      <c r="L16" s="58" t="s">
        <v>33</v>
      </c>
      <c r="M16" s="58" t="s">
        <v>33</v>
      </c>
      <c r="N16" s="58" t="s">
        <v>33</v>
      </c>
      <c r="O16" s="58" t="s">
        <v>33</v>
      </c>
      <c r="P16" s="58" t="s">
        <v>33</v>
      </c>
      <c r="Q16" s="58" t="s">
        <v>33</v>
      </c>
      <c r="R16" s="58" t="s">
        <v>33</v>
      </c>
      <c r="S16" s="58" t="s">
        <v>33</v>
      </c>
      <c r="T16" s="58" t="s">
        <v>33</v>
      </c>
      <c r="U16" s="58" t="s">
        <v>33</v>
      </c>
      <c r="V16" s="58" t="s">
        <v>33</v>
      </c>
      <c r="W16" s="58" t="s">
        <v>33</v>
      </c>
      <c r="X16" s="58" t="s">
        <v>33</v>
      </c>
      <c r="Y16" s="59" t="s">
        <v>33</v>
      </c>
      <c r="Z16" s="59" t="s">
        <v>33</v>
      </c>
      <c r="AA16" s="59" t="s">
        <v>33</v>
      </c>
      <c r="AB16" s="56" t="s">
        <v>43</v>
      </c>
    </row>
    <row r="17" customFormat="false" ht="14.1" hidden="false" customHeight="true" outlineLevel="0" collapsed="false">
      <c r="B17" s="45" t="s">
        <v>44</v>
      </c>
      <c r="C17" s="54" t="s">
        <v>45</v>
      </c>
      <c r="D17" s="1" t="n">
        <v>4288</v>
      </c>
      <c r="E17" s="1" t="n">
        <v>2273</v>
      </c>
      <c r="F17" s="1" t="n">
        <v>25</v>
      </c>
      <c r="G17" s="1" t="n">
        <v>210</v>
      </c>
      <c r="H17" s="1" t="n">
        <f aca="false">117+167</f>
        <v>284</v>
      </c>
      <c r="I17" s="1" t="n">
        <v>519</v>
      </c>
      <c r="J17" s="1" t="n">
        <f aca="false">266+178</f>
        <v>444</v>
      </c>
      <c r="K17" s="1" t="n">
        <v>253</v>
      </c>
      <c r="L17" s="1" t="n">
        <v>258</v>
      </c>
      <c r="M17" s="1" t="n">
        <v>185</v>
      </c>
      <c r="N17" s="1" t="n">
        <v>95</v>
      </c>
      <c r="O17" s="1" t="n">
        <v>2015</v>
      </c>
      <c r="P17" s="1" t="n">
        <v>13</v>
      </c>
      <c r="Q17" s="1" t="n">
        <f aca="false">15+53</f>
        <v>68</v>
      </c>
      <c r="R17" s="1" t="n">
        <f aca="false">90+148</f>
        <v>238</v>
      </c>
      <c r="S17" s="1" t="n">
        <f aca="false">221+248</f>
        <v>469</v>
      </c>
      <c r="T17" s="1" t="n">
        <f aca="false">196+215</f>
        <v>411</v>
      </c>
      <c r="U17" s="1" t="n">
        <v>254</v>
      </c>
      <c r="V17" s="1" t="n">
        <v>261</v>
      </c>
      <c r="W17" s="1" t="n">
        <v>210</v>
      </c>
      <c r="X17" s="1" t="n">
        <v>91</v>
      </c>
      <c r="Y17" s="55" t="n">
        <v>52.6</v>
      </c>
      <c r="Z17" s="55" t="n">
        <v>51.2</v>
      </c>
      <c r="AA17" s="55" t="n">
        <v>54.2</v>
      </c>
      <c r="AB17" s="56" t="s">
        <v>45</v>
      </c>
    </row>
    <row r="18" customFormat="false" ht="14.1" hidden="false" customHeight="true" outlineLevel="0" collapsed="false">
      <c r="B18" s="45" t="s">
        <v>46</v>
      </c>
      <c r="C18" s="54" t="s">
        <v>47</v>
      </c>
      <c r="D18" s="1" t="n">
        <v>1970</v>
      </c>
      <c r="E18" s="1" t="n">
        <v>1014</v>
      </c>
      <c r="F18" s="1" t="n">
        <v>1</v>
      </c>
      <c r="G18" s="1" t="n">
        <v>77</v>
      </c>
      <c r="H18" s="1" t="n">
        <f aca="false">42+68</f>
        <v>110</v>
      </c>
      <c r="I18" s="1" t="n">
        <f aca="false">84+86</f>
        <v>170</v>
      </c>
      <c r="J18" s="1" t="n">
        <f aca="false">131+83</f>
        <v>214</v>
      </c>
      <c r="K18" s="1" t="n">
        <v>110</v>
      </c>
      <c r="L18" s="1" t="n">
        <v>123</v>
      </c>
      <c r="M18" s="1" t="n">
        <v>101</v>
      </c>
      <c r="N18" s="1" t="n">
        <v>108</v>
      </c>
      <c r="O18" s="1" t="n">
        <v>956</v>
      </c>
      <c r="P18" s="1" t="n">
        <v>3</v>
      </c>
      <c r="Q18" s="1" t="n">
        <f aca="false">14+29</f>
        <v>43</v>
      </c>
      <c r="R18" s="1" t="n">
        <f aca="false">37+54</f>
        <v>91</v>
      </c>
      <c r="S18" s="1" t="n">
        <f aca="false">70+101</f>
        <v>171</v>
      </c>
      <c r="T18" s="1" t="n">
        <f aca="false">93+88</f>
        <v>181</v>
      </c>
      <c r="U18" s="1" t="n">
        <v>124</v>
      </c>
      <c r="V18" s="1" t="n">
        <v>118</v>
      </c>
      <c r="W18" s="1" t="n">
        <v>102</v>
      </c>
      <c r="X18" s="1" t="n">
        <v>123</v>
      </c>
      <c r="Y18" s="55" t="n">
        <v>56</v>
      </c>
      <c r="Z18" s="55" t="n">
        <v>55</v>
      </c>
      <c r="AA18" s="55" t="n">
        <v>57</v>
      </c>
      <c r="AB18" s="56" t="s">
        <v>47</v>
      </c>
    </row>
    <row r="19" customFormat="false" ht="14.1" hidden="false" customHeight="true" outlineLevel="0" collapsed="false">
      <c r="B19" s="45" t="s">
        <v>48</v>
      </c>
      <c r="C19" s="54" t="s">
        <v>49</v>
      </c>
      <c r="D19" s="1" t="n">
        <v>3996</v>
      </c>
      <c r="E19" s="1" t="n">
        <v>2074</v>
      </c>
      <c r="F19" s="1" t="n">
        <v>9</v>
      </c>
      <c r="G19" s="1" t="n">
        <v>156</v>
      </c>
      <c r="H19" s="1" t="n">
        <f aca="false">115+149</f>
        <v>264</v>
      </c>
      <c r="I19" s="1" t="n">
        <f aca="false">178+219</f>
        <v>397</v>
      </c>
      <c r="J19" s="1" t="n">
        <f aca="false">231+165</f>
        <v>396</v>
      </c>
      <c r="K19" s="1" t="n">
        <v>213</v>
      </c>
      <c r="L19" s="1" t="n">
        <v>237</v>
      </c>
      <c r="M19" s="1" t="n">
        <v>214</v>
      </c>
      <c r="N19" s="1" t="n">
        <v>188</v>
      </c>
      <c r="O19" s="1" t="n">
        <v>1922</v>
      </c>
      <c r="P19" s="1" t="n">
        <v>7</v>
      </c>
      <c r="Q19" s="1" t="n">
        <f aca="false">27+51</f>
        <v>78</v>
      </c>
      <c r="R19" s="1" t="n">
        <f aca="false">88+134</f>
        <v>222</v>
      </c>
      <c r="S19" s="1" t="n">
        <f aca="false">166+193</f>
        <v>359</v>
      </c>
      <c r="T19" s="1" t="n">
        <f aca="false">190+181</f>
        <v>371</v>
      </c>
      <c r="U19" s="1" t="n">
        <v>205</v>
      </c>
      <c r="V19" s="1" t="n">
        <v>245</v>
      </c>
      <c r="W19" s="1" t="n">
        <v>218</v>
      </c>
      <c r="X19" s="1" t="n">
        <v>217</v>
      </c>
      <c r="Y19" s="55" t="n">
        <v>55</v>
      </c>
      <c r="Z19" s="55" t="n">
        <v>53.9</v>
      </c>
      <c r="AA19" s="55" t="n">
        <v>56.3</v>
      </c>
      <c r="AB19" s="56" t="s">
        <v>49</v>
      </c>
    </row>
    <row r="20" customFormat="false" ht="14.1" hidden="false" customHeight="true" outlineLevel="0" collapsed="false">
      <c r="B20" s="45" t="s">
        <v>50</v>
      </c>
      <c r="C20" s="54" t="s">
        <v>51</v>
      </c>
      <c r="D20" s="1" t="n">
        <v>5405</v>
      </c>
      <c r="E20" s="1" t="n">
        <v>2801</v>
      </c>
      <c r="F20" s="1" t="n">
        <v>24</v>
      </c>
      <c r="G20" s="1" t="n">
        <v>168</v>
      </c>
      <c r="H20" s="1" t="n">
        <f aca="false">112+146</f>
        <v>258</v>
      </c>
      <c r="I20" s="1" t="n">
        <f aca="false">198+284</f>
        <v>482</v>
      </c>
      <c r="J20" s="1" t="n">
        <f aca="false">327+253</f>
        <v>580</v>
      </c>
      <c r="K20" s="1" t="n">
        <v>265</v>
      </c>
      <c r="L20" s="1" t="n">
        <v>332</v>
      </c>
      <c r="M20" s="1" t="n">
        <v>315</v>
      </c>
      <c r="N20" s="1" t="n">
        <v>377</v>
      </c>
      <c r="O20" s="1" t="n">
        <v>2604</v>
      </c>
      <c r="P20" s="1" t="n">
        <v>8</v>
      </c>
      <c r="Q20" s="1" t="n">
        <f aca="false">36+38</f>
        <v>74</v>
      </c>
      <c r="R20" s="1" t="n">
        <f aca="false">60+111</f>
        <v>171</v>
      </c>
      <c r="S20" s="1" t="n">
        <f aca="false">151+235</f>
        <v>386</v>
      </c>
      <c r="T20" s="1" t="n">
        <f aca="false">277+252</f>
        <v>529</v>
      </c>
      <c r="U20" s="1" t="n">
        <v>286</v>
      </c>
      <c r="V20" s="1" t="n">
        <v>375</v>
      </c>
      <c r="W20" s="1" t="n">
        <v>342</v>
      </c>
      <c r="X20" s="1" t="n">
        <v>433</v>
      </c>
      <c r="Y20" s="55" t="n">
        <v>58.2</v>
      </c>
      <c r="Z20" s="55" t="n">
        <v>56.5</v>
      </c>
      <c r="AA20" s="55" t="n">
        <v>60</v>
      </c>
      <c r="AB20" s="56" t="s">
        <v>51</v>
      </c>
    </row>
    <row r="21" customFormat="false" ht="14.1" hidden="false" customHeight="true" outlineLevel="0" collapsed="false">
      <c r="B21" s="45" t="s">
        <v>52</v>
      </c>
      <c r="C21" s="54" t="s">
        <v>53</v>
      </c>
      <c r="D21" s="1" t="n">
        <v>6375</v>
      </c>
      <c r="E21" s="1" t="n">
        <v>3453</v>
      </c>
      <c r="F21" s="1" t="n">
        <v>61</v>
      </c>
      <c r="G21" s="1" t="n">
        <v>255</v>
      </c>
      <c r="H21" s="1" t="n">
        <f aca="false">116+236</f>
        <v>352</v>
      </c>
      <c r="I21" s="1" t="n">
        <f aca="false">330+398</f>
        <v>728</v>
      </c>
      <c r="J21" s="1" t="n">
        <f aca="false">377+286</f>
        <v>663</v>
      </c>
      <c r="K21" s="1" t="n">
        <v>312</v>
      </c>
      <c r="L21" s="1" t="n">
        <v>395</v>
      </c>
      <c r="M21" s="1" t="n">
        <v>332</v>
      </c>
      <c r="N21" s="1" t="n">
        <v>355</v>
      </c>
      <c r="O21" s="1" t="n">
        <v>2922</v>
      </c>
      <c r="P21" s="1" t="n">
        <v>19</v>
      </c>
      <c r="Q21" s="1" t="n">
        <f aca="false">62+68</f>
        <v>130</v>
      </c>
      <c r="R21" s="1" t="n">
        <f aca="false">67+168</f>
        <v>235</v>
      </c>
      <c r="S21" s="1" t="n">
        <f aca="false">215+304</f>
        <v>519</v>
      </c>
      <c r="T21" s="1" t="n">
        <f aca="false">306+269</f>
        <v>575</v>
      </c>
      <c r="U21" s="1" t="n">
        <v>353</v>
      </c>
      <c r="V21" s="1" t="n">
        <v>370</v>
      </c>
      <c r="W21" s="1" t="n">
        <v>395</v>
      </c>
      <c r="X21" s="1" t="n">
        <v>326</v>
      </c>
      <c r="Y21" s="55" t="n">
        <v>55.4</v>
      </c>
      <c r="Z21" s="55" t="n">
        <v>53.9</v>
      </c>
      <c r="AA21" s="55" t="n">
        <v>57.2</v>
      </c>
      <c r="AB21" s="56" t="s">
        <v>53</v>
      </c>
    </row>
    <row r="22" customFormat="false" ht="14.1" hidden="false" customHeight="true" outlineLevel="0" collapsed="false">
      <c r="B22" s="45" t="s">
        <v>54</v>
      </c>
      <c r="C22" s="54" t="s">
        <v>55</v>
      </c>
      <c r="D22" s="1" t="n">
        <v>3205</v>
      </c>
      <c r="E22" s="1" t="n">
        <v>1634</v>
      </c>
      <c r="F22" s="1" t="n">
        <v>16</v>
      </c>
      <c r="G22" s="1" t="n">
        <v>121</v>
      </c>
      <c r="H22" s="1" t="n">
        <f aca="false">81+102</f>
        <v>183</v>
      </c>
      <c r="I22" s="1" t="n">
        <f aca="false">140+177</f>
        <v>317</v>
      </c>
      <c r="J22" s="1" t="n">
        <v>329</v>
      </c>
      <c r="K22" s="1" t="n">
        <v>158</v>
      </c>
      <c r="L22" s="1" t="n">
        <v>160</v>
      </c>
      <c r="M22" s="1" t="n">
        <v>179</v>
      </c>
      <c r="N22" s="1" t="n">
        <v>171</v>
      </c>
      <c r="O22" s="1" t="n">
        <v>1571</v>
      </c>
      <c r="P22" s="1" t="n">
        <v>4</v>
      </c>
      <c r="Q22" s="1" t="n">
        <f aca="false">24+47</f>
        <v>71</v>
      </c>
      <c r="R22" s="1" t="n">
        <f aca="false">75+89</f>
        <v>164</v>
      </c>
      <c r="S22" s="1" t="n">
        <f aca="false">127+161</f>
        <v>288</v>
      </c>
      <c r="T22" s="1" t="n">
        <f aca="false">154+153</f>
        <v>307</v>
      </c>
      <c r="U22" s="1" t="n">
        <v>180</v>
      </c>
      <c r="V22" s="1" t="n">
        <v>177</v>
      </c>
      <c r="W22" s="1" t="n">
        <v>181</v>
      </c>
      <c r="X22" s="1" t="n">
        <v>199</v>
      </c>
      <c r="Y22" s="55" t="n">
        <v>55.5</v>
      </c>
      <c r="Z22" s="55" t="n">
        <v>54.3</v>
      </c>
      <c r="AA22" s="55" t="n">
        <v>56.7</v>
      </c>
      <c r="AB22" s="56" t="s">
        <v>55</v>
      </c>
    </row>
    <row r="23" customFormat="false" ht="14.1" hidden="false" customHeight="true" outlineLevel="0" collapsed="false">
      <c r="B23" s="45" t="s">
        <v>56</v>
      </c>
      <c r="C23" s="54" t="s">
        <v>57</v>
      </c>
      <c r="D23" s="1" t="n">
        <v>3327</v>
      </c>
      <c r="E23" s="1" t="n">
        <v>1737</v>
      </c>
      <c r="F23" s="1" t="n">
        <v>12</v>
      </c>
      <c r="G23" s="1" t="n">
        <v>74</v>
      </c>
      <c r="H23" s="1" t="n">
        <f aca="false">54+92</f>
        <v>146</v>
      </c>
      <c r="I23" s="1" t="n">
        <f aca="false">128+165</f>
        <v>293</v>
      </c>
      <c r="J23" s="1" t="n">
        <v>356</v>
      </c>
      <c r="K23" s="1" t="n">
        <v>208</v>
      </c>
      <c r="L23" s="1" t="n">
        <v>266</v>
      </c>
      <c r="M23" s="1" t="n">
        <v>202</v>
      </c>
      <c r="N23" s="1" t="n">
        <v>180</v>
      </c>
      <c r="O23" s="1" t="n">
        <v>1590</v>
      </c>
      <c r="P23" s="1" t="n">
        <v>7</v>
      </c>
      <c r="Q23" s="1" t="n">
        <f aca="false">10+18</f>
        <v>28</v>
      </c>
      <c r="R23" s="1" t="n">
        <f aca="false">28+48</f>
        <v>76</v>
      </c>
      <c r="S23" s="1" t="n">
        <f aca="false">97+132</f>
        <v>229</v>
      </c>
      <c r="T23" s="1" t="n">
        <f aca="false">166+137</f>
        <v>303</v>
      </c>
      <c r="U23" s="1" t="n">
        <v>250</v>
      </c>
      <c r="V23" s="1" t="n">
        <v>259</v>
      </c>
      <c r="W23" s="1" t="n">
        <v>221</v>
      </c>
      <c r="X23" s="1" t="n">
        <v>217</v>
      </c>
      <c r="Y23" s="55" t="n">
        <v>58.7</v>
      </c>
      <c r="Z23" s="55" t="n">
        <v>57.1</v>
      </c>
      <c r="AA23" s="55" t="n">
        <v>60.5</v>
      </c>
      <c r="AB23" s="56" t="s">
        <v>57</v>
      </c>
    </row>
    <row r="24" customFormat="false" ht="14.1" hidden="false" customHeight="true" outlineLevel="0" collapsed="false">
      <c r="B24" s="45" t="s">
        <v>58</v>
      </c>
      <c r="C24" s="54" t="s">
        <v>59</v>
      </c>
      <c r="D24" s="1" t="n">
        <v>8604</v>
      </c>
      <c r="E24" s="1" t="n">
        <v>4723</v>
      </c>
      <c r="F24" s="1" t="n">
        <v>76</v>
      </c>
      <c r="G24" s="1" t="n">
        <v>399</v>
      </c>
      <c r="H24" s="1" t="n">
        <f aca="false">254+369</f>
        <v>623</v>
      </c>
      <c r="I24" s="1" t="n">
        <f aca="false">454+596</f>
        <v>1050</v>
      </c>
      <c r="J24" s="1" t="n">
        <v>869</v>
      </c>
      <c r="K24" s="1" t="n">
        <v>510</v>
      </c>
      <c r="L24" s="1" t="n">
        <v>501</v>
      </c>
      <c r="M24" s="1" t="n">
        <v>419</v>
      </c>
      <c r="N24" s="1" t="n">
        <v>276</v>
      </c>
      <c r="O24" s="1" t="n">
        <v>3881</v>
      </c>
      <c r="P24" s="1" t="n">
        <v>27</v>
      </c>
      <c r="Q24" s="1" t="n">
        <f aca="false">75+92</f>
        <v>167</v>
      </c>
      <c r="R24" s="1" t="n">
        <f aca="false">140+262</f>
        <v>402</v>
      </c>
      <c r="S24" s="1" t="n">
        <f aca="false">327+475</f>
        <v>802</v>
      </c>
      <c r="T24" s="1" t="n">
        <f aca="false">387+384</f>
        <v>771</v>
      </c>
      <c r="U24" s="1" t="n">
        <v>508</v>
      </c>
      <c r="V24" s="1" t="n">
        <v>542</v>
      </c>
      <c r="W24" s="1" t="n">
        <v>415</v>
      </c>
      <c r="X24" s="1" t="n">
        <v>247</v>
      </c>
      <c r="Y24" s="55" t="n">
        <v>53.2</v>
      </c>
      <c r="Z24" s="55" t="n">
        <v>51.7</v>
      </c>
      <c r="AA24" s="55" t="n">
        <v>55.1</v>
      </c>
      <c r="AB24" s="56" t="s">
        <v>59</v>
      </c>
    </row>
    <row r="25" customFormat="false" ht="14.1" hidden="false" customHeight="true" outlineLevel="0" collapsed="false">
      <c r="B25" s="45" t="s">
        <v>60</v>
      </c>
      <c r="C25" s="54" t="s">
        <v>61</v>
      </c>
      <c r="D25" s="1" t="n">
        <v>6264</v>
      </c>
      <c r="E25" s="1" t="n">
        <v>3411</v>
      </c>
      <c r="F25" s="1" t="n">
        <v>57</v>
      </c>
      <c r="G25" s="1" t="n">
        <v>248</v>
      </c>
      <c r="H25" s="1" t="n">
        <f aca="false">164+226</f>
        <v>390</v>
      </c>
      <c r="I25" s="1" t="n">
        <f aca="false">293+424</f>
        <v>717</v>
      </c>
      <c r="J25" s="1" t="n">
        <v>629</v>
      </c>
      <c r="K25" s="1" t="n">
        <v>307</v>
      </c>
      <c r="L25" s="1" t="n">
        <v>364</v>
      </c>
      <c r="M25" s="1" t="n">
        <v>375</v>
      </c>
      <c r="N25" s="1" t="n">
        <v>324</v>
      </c>
      <c r="O25" s="1" t="n">
        <v>2853</v>
      </c>
      <c r="P25" s="1" t="n">
        <v>24</v>
      </c>
      <c r="Q25" s="1" t="n">
        <f aca="false">52+70</f>
        <v>122</v>
      </c>
      <c r="R25" s="1" t="n">
        <f aca="false">90+129</f>
        <v>219</v>
      </c>
      <c r="S25" s="1" t="n">
        <f aca="false">235+302</f>
        <v>537</v>
      </c>
      <c r="T25" s="1" t="n">
        <f aca="false">253+255</f>
        <v>508</v>
      </c>
      <c r="U25" s="1" t="n">
        <v>316</v>
      </c>
      <c r="V25" s="1" t="n">
        <v>405</v>
      </c>
      <c r="W25" s="1" t="n">
        <v>372</v>
      </c>
      <c r="X25" s="1" t="n">
        <v>350</v>
      </c>
      <c r="Y25" s="55" t="n">
        <v>55.4</v>
      </c>
      <c r="Z25" s="55" t="n">
        <v>53.7</v>
      </c>
      <c r="AA25" s="55" t="n">
        <v>57.5</v>
      </c>
      <c r="AB25" s="56" t="s">
        <v>61</v>
      </c>
    </row>
    <row r="26" customFormat="false" ht="14.1" hidden="false" customHeight="true" outlineLevel="0" collapsed="false">
      <c r="B26" s="45" t="s">
        <v>62</v>
      </c>
      <c r="C26" s="54" t="s">
        <v>63</v>
      </c>
      <c r="D26" s="1" t="n">
        <v>4479</v>
      </c>
      <c r="E26" s="1" t="n">
        <v>2474</v>
      </c>
      <c r="F26" s="1" t="n">
        <v>32</v>
      </c>
      <c r="G26" s="1" t="n">
        <v>157</v>
      </c>
      <c r="H26" s="1" t="n">
        <f aca="false">127+162</f>
        <v>289</v>
      </c>
      <c r="I26" s="1" t="n">
        <f aca="false">249+247</f>
        <v>496</v>
      </c>
      <c r="J26" s="1" t="n">
        <v>495</v>
      </c>
      <c r="K26" s="1" t="n">
        <v>251</v>
      </c>
      <c r="L26" s="1" t="n">
        <v>279</v>
      </c>
      <c r="M26" s="1" t="n">
        <v>283</v>
      </c>
      <c r="N26" s="1" t="n">
        <v>192</v>
      </c>
      <c r="O26" s="1" t="n">
        <v>2005</v>
      </c>
      <c r="P26" s="1" t="n">
        <v>20</v>
      </c>
      <c r="Q26" s="1" t="n">
        <f aca="false">38+39</f>
        <v>77</v>
      </c>
      <c r="R26" s="1" t="n">
        <f aca="false">45+113</f>
        <v>158</v>
      </c>
      <c r="S26" s="1" t="n">
        <f aca="false">162+203</f>
        <v>365</v>
      </c>
      <c r="T26" s="1" t="n">
        <f aca="false">229+179</f>
        <v>408</v>
      </c>
      <c r="U26" s="1" t="n">
        <v>264</v>
      </c>
      <c r="V26" s="1" t="n">
        <v>289</v>
      </c>
      <c r="W26" s="1" t="n">
        <v>266</v>
      </c>
      <c r="X26" s="1" t="n">
        <v>158</v>
      </c>
      <c r="Y26" s="55" t="n">
        <v>55</v>
      </c>
      <c r="Z26" s="55" t="n">
        <v>53.7</v>
      </c>
      <c r="AA26" s="55" t="n">
        <v>56.6</v>
      </c>
      <c r="AB26" s="56" t="s">
        <v>63</v>
      </c>
    </row>
    <row r="27" customFormat="false" ht="14.1" hidden="false" customHeight="true" outlineLevel="0" collapsed="false">
      <c r="B27" s="45" t="s">
        <v>64</v>
      </c>
      <c r="C27" s="54" t="s">
        <v>65</v>
      </c>
      <c r="D27" s="1" t="n">
        <v>4560</v>
      </c>
      <c r="E27" s="1" t="n">
        <v>2486</v>
      </c>
      <c r="F27" s="1" t="n">
        <v>33</v>
      </c>
      <c r="G27" s="1" t="n">
        <v>138</v>
      </c>
      <c r="H27" s="1" t="n">
        <f aca="false">107+146</f>
        <v>253</v>
      </c>
      <c r="I27" s="1" t="n">
        <f aca="false">219+313</f>
        <v>532</v>
      </c>
      <c r="J27" s="1" t="n">
        <v>473</v>
      </c>
      <c r="K27" s="1" t="n">
        <v>252</v>
      </c>
      <c r="L27" s="1" t="n">
        <v>290</v>
      </c>
      <c r="M27" s="1" t="n">
        <v>262</v>
      </c>
      <c r="N27" s="1" t="n">
        <v>253</v>
      </c>
      <c r="O27" s="1" t="n">
        <v>2074</v>
      </c>
      <c r="P27" s="1" t="n">
        <v>11</v>
      </c>
      <c r="Q27" s="1" t="n">
        <f aca="false">23+38</f>
        <v>61</v>
      </c>
      <c r="R27" s="1" t="n">
        <f aca="false">46+83</f>
        <v>129</v>
      </c>
      <c r="S27" s="1" t="n">
        <f aca="false">174+203</f>
        <v>377</v>
      </c>
      <c r="T27" s="1" t="n">
        <f aca="false">205+192</f>
        <v>397</v>
      </c>
      <c r="U27" s="1" t="n">
        <v>262</v>
      </c>
      <c r="V27" s="1" t="n">
        <v>309</v>
      </c>
      <c r="W27" s="1" t="n">
        <v>279</v>
      </c>
      <c r="X27" s="1" t="n">
        <v>249</v>
      </c>
      <c r="Y27" s="55" t="n">
        <v>56.5</v>
      </c>
      <c r="Z27" s="55" t="n">
        <v>54.8</v>
      </c>
      <c r="AA27" s="55" t="n">
        <v>58.5</v>
      </c>
      <c r="AB27" s="56" t="s">
        <v>65</v>
      </c>
    </row>
    <row r="28" customFormat="false" ht="14.1" hidden="false" customHeight="true" outlineLevel="0" collapsed="false">
      <c r="B28" s="45" t="s">
        <v>66</v>
      </c>
      <c r="C28" s="54" t="s">
        <v>67</v>
      </c>
      <c r="D28" s="1" t="n">
        <v>5959</v>
      </c>
      <c r="E28" s="1" t="n">
        <v>3320</v>
      </c>
      <c r="F28" s="1" t="n">
        <v>27</v>
      </c>
      <c r="G28" s="1" t="n">
        <v>238</v>
      </c>
      <c r="H28" s="1" t="n">
        <f aca="false">132+209</f>
        <v>341</v>
      </c>
      <c r="I28" s="1" t="n">
        <f aca="false">316+379</f>
        <v>695</v>
      </c>
      <c r="J28" s="1" t="n">
        <v>615</v>
      </c>
      <c r="K28" s="1" t="n">
        <v>337</v>
      </c>
      <c r="L28" s="1" t="n">
        <v>365</v>
      </c>
      <c r="M28" s="1" t="n">
        <v>365</v>
      </c>
      <c r="N28" s="1" t="n">
        <v>337</v>
      </c>
      <c r="O28" s="1" t="n">
        <v>2639</v>
      </c>
      <c r="P28" s="1" t="n">
        <v>9</v>
      </c>
      <c r="Q28" s="1" t="n">
        <f aca="false">35+51</f>
        <v>86</v>
      </c>
      <c r="R28" s="1" t="n">
        <f aca="false">69+132</f>
        <v>201</v>
      </c>
      <c r="S28" s="1" t="n">
        <f aca="false">180+262</f>
        <v>442</v>
      </c>
      <c r="T28" s="1" t="n">
        <f aca="false">268+248</f>
        <v>516</v>
      </c>
      <c r="U28" s="1" t="n">
        <v>319</v>
      </c>
      <c r="V28" s="1" t="n">
        <v>397</v>
      </c>
      <c r="W28" s="1" t="n">
        <v>354</v>
      </c>
      <c r="X28" s="1" t="n">
        <v>315</v>
      </c>
      <c r="Y28" s="55" t="n">
        <v>56.2</v>
      </c>
      <c r="Z28" s="55" t="n">
        <v>54.5</v>
      </c>
      <c r="AA28" s="55" t="n">
        <v>58.4</v>
      </c>
      <c r="AB28" s="56" t="s">
        <v>67</v>
      </c>
    </row>
    <row r="29" customFormat="false" ht="14.1" hidden="false" customHeight="true" outlineLevel="0" collapsed="false">
      <c r="B29" s="45" t="s">
        <v>68</v>
      </c>
      <c r="C29" s="54" t="s">
        <v>69</v>
      </c>
      <c r="D29" s="1" t="n">
        <v>6439</v>
      </c>
      <c r="E29" s="1" t="n">
        <v>3539</v>
      </c>
      <c r="F29" s="1" t="n">
        <v>36</v>
      </c>
      <c r="G29" s="1" t="n">
        <v>274</v>
      </c>
      <c r="H29" s="1" t="n">
        <f aca="false">162+257</f>
        <v>419</v>
      </c>
      <c r="I29" s="1" t="n">
        <f aca="false">343+449</f>
        <v>792</v>
      </c>
      <c r="J29" s="1" t="n">
        <v>652</v>
      </c>
      <c r="K29" s="1" t="n">
        <v>338</v>
      </c>
      <c r="L29" s="1" t="n">
        <v>390</v>
      </c>
      <c r="M29" s="1" t="n">
        <v>385</v>
      </c>
      <c r="N29" s="1" t="n">
        <v>253</v>
      </c>
      <c r="O29" s="1" t="n">
        <v>2900</v>
      </c>
      <c r="P29" s="1" t="n">
        <v>15</v>
      </c>
      <c r="Q29" s="1" t="n">
        <f aca="false">30+68</f>
        <v>98</v>
      </c>
      <c r="R29" s="1" t="n">
        <f aca="false">99+182</f>
        <v>281</v>
      </c>
      <c r="S29" s="1" t="n">
        <f aca="false">266+314</f>
        <v>580</v>
      </c>
      <c r="T29" s="1" t="n">
        <f aca="false">302+271</f>
        <v>573</v>
      </c>
      <c r="U29" s="1" t="n">
        <v>352</v>
      </c>
      <c r="V29" s="1" t="n">
        <v>430</v>
      </c>
      <c r="W29" s="1" t="n">
        <v>345</v>
      </c>
      <c r="X29" s="1" t="n">
        <v>226</v>
      </c>
      <c r="Y29" s="55" t="n">
        <v>54.5</v>
      </c>
      <c r="Z29" s="55" t="n">
        <v>53</v>
      </c>
      <c r="AA29" s="55" t="n">
        <v>56.2</v>
      </c>
      <c r="AB29" s="56" t="s">
        <v>69</v>
      </c>
    </row>
    <row r="30" customFormat="false" ht="14.1" hidden="false" customHeight="true" outlineLevel="0" collapsed="false">
      <c r="B30" s="45" t="s">
        <v>70</v>
      </c>
      <c r="C30" s="54" t="s">
        <v>71</v>
      </c>
      <c r="D30" s="1" t="n">
        <v>4579</v>
      </c>
      <c r="E30" s="1" t="n">
        <v>2438</v>
      </c>
      <c r="F30" s="1" t="n">
        <v>24</v>
      </c>
      <c r="G30" s="1" t="n">
        <v>215</v>
      </c>
      <c r="H30" s="1" t="n">
        <f aca="false">137+188</f>
        <v>325</v>
      </c>
      <c r="I30" s="1" t="n">
        <f aca="false">243+265</f>
        <v>508</v>
      </c>
      <c r="J30" s="1" t="n">
        <v>519</v>
      </c>
      <c r="K30" s="1" t="n">
        <v>246</v>
      </c>
      <c r="L30" s="1" t="n">
        <v>242</v>
      </c>
      <c r="M30" s="1" t="n">
        <v>208</v>
      </c>
      <c r="N30" s="1" t="n">
        <v>151</v>
      </c>
      <c r="O30" s="1" t="n">
        <v>2141</v>
      </c>
      <c r="P30" s="1" t="n">
        <v>5</v>
      </c>
      <c r="Q30" s="1" t="n">
        <f aca="false">29+62</f>
        <v>91</v>
      </c>
      <c r="R30" s="1" t="n">
        <f aca="false">93+161</f>
        <v>254</v>
      </c>
      <c r="S30" s="1" t="n">
        <f aca="false">188+244</f>
        <v>432</v>
      </c>
      <c r="T30" s="1" t="n">
        <f aca="false">247+188</f>
        <v>435</v>
      </c>
      <c r="U30" s="1" t="n">
        <v>279</v>
      </c>
      <c r="V30" s="1" t="n">
        <v>243</v>
      </c>
      <c r="W30" s="1" t="n">
        <v>239</v>
      </c>
      <c r="X30" s="1" t="n">
        <v>163</v>
      </c>
      <c r="Y30" s="55" t="n">
        <v>53.2</v>
      </c>
      <c r="Z30" s="55" t="n">
        <v>51.7</v>
      </c>
      <c r="AA30" s="55" t="n">
        <v>55</v>
      </c>
      <c r="AB30" s="56" t="s">
        <v>71</v>
      </c>
    </row>
    <row r="31" customFormat="false" ht="14.1" hidden="false" customHeight="true" outlineLevel="0" collapsed="false">
      <c r="B31" s="45" t="s">
        <v>72</v>
      </c>
      <c r="C31" s="54" t="s">
        <v>73</v>
      </c>
      <c r="D31" s="1" t="n">
        <v>669</v>
      </c>
      <c r="E31" s="1" t="n">
        <v>338</v>
      </c>
      <c r="F31" s="1" t="n">
        <v>5</v>
      </c>
      <c r="G31" s="1" t="n">
        <v>20</v>
      </c>
      <c r="H31" s="1" t="n">
        <f aca="false">14+20</f>
        <v>34</v>
      </c>
      <c r="I31" s="1" t="n">
        <v>56</v>
      </c>
      <c r="J31" s="1" t="n">
        <v>60</v>
      </c>
      <c r="K31" s="1" t="n">
        <v>40</v>
      </c>
      <c r="L31" s="1" t="n">
        <v>45</v>
      </c>
      <c r="M31" s="1" t="n">
        <v>41</v>
      </c>
      <c r="N31" s="1" t="n">
        <v>37</v>
      </c>
      <c r="O31" s="1" t="n">
        <v>331</v>
      </c>
      <c r="P31" s="1" t="n">
        <v>1</v>
      </c>
      <c r="Q31" s="1" t="n">
        <f aca="false">2+4</f>
        <v>6</v>
      </c>
      <c r="R31" s="1" t="n">
        <f aca="false">6+16</f>
        <v>22</v>
      </c>
      <c r="S31" s="1" t="n">
        <f aca="false">30+30</f>
        <v>60</v>
      </c>
      <c r="T31" s="1" t="n">
        <f aca="false">26+38</f>
        <v>64</v>
      </c>
      <c r="U31" s="1" t="n">
        <v>47</v>
      </c>
      <c r="V31" s="1" t="n">
        <v>57</v>
      </c>
      <c r="W31" s="1" t="n">
        <v>32</v>
      </c>
      <c r="X31" s="1" t="n">
        <v>42</v>
      </c>
      <c r="Y31" s="55" t="n">
        <v>57.5</v>
      </c>
      <c r="Z31" s="55" t="n">
        <v>56.1</v>
      </c>
      <c r="AA31" s="55" t="n">
        <v>58.9</v>
      </c>
      <c r="AB31" s="56" t="s">
        <v>73</v>
      </c>
    </row>
    <row r="32" customFormat="false" ht="14.1" hidden="false" customHeight="true" outlineLevel="0" collapsed="false">
      <c r="B32" s="45" t="s">
        <v>74</v>
      </c>
      <c r="C32" s="54" t="s">
        <v>75</v>
      </c>
      <c r="D32" s="1" t="n">
        <v>3377</v>
      </c>
      <c r="E32" s="1" t="n">
        <v>1746</v>
      </c>
      <c r="F32" s="1" t="n">
        <v>9</v>
      </c>
      <c r="G32" s="1" t="n">
        <v>102</v>
      </c>
      <c r="H32" s="1" t="n">
        <f aca="false">55+96</f>
        <v>151</v>
      </c>
      <c r="I32" s="1" t="n">
        <f aca="false">170+195</f>
        <v>365</v>
      </c>
      <c r="J32" s="1" t="n">
        <v>363</v>
      </c>
      <c r="K32" s="1" t="n">
        <v>154</v>
      </c>
      <c r="L32" s="1" t="n">
        <v>226</v>
      </c>
      <c r="M32" s="1" t="n">
        <v>204</v>
      </c>
      <c r="N32" s="1" t="n">
        <v>172</v>
      </c>
      <c r="O32" s="1" t="n">
        <v>1631</v>
      </c>
      <c r="P32" s="1" t="n">
        <v>2</v>
      </c>
      <c r="Q32" s="1" t="n">
        <f aca="false">12+39</f>
        <v>51</v>
      </c>
      <c r="R32" s="1" t="n">
        <f aca="false">53+70</f>
        <v>123</v>
      </c>
      <c r="S32" s="1" t="n">
        <f aca="false">124+168</f>
        <v>292</v>
      </c>
      <c r="T32" s="1" t="n">
        <f aca="false">170+144</f>
        <v>314</v>
      </c>
      <c r="U32" s="1" t="n">
        <v>198</v>
      </c>
      <c r="V32" s="1" t="n">
        <v>223</v>
      </c>
      <c r="W32" s="1" t="n">
        <v>207</v>
      </c>
      <c r="X32" s="1" t="n">
        <v>221</v>
      </c>
      <c r="Y32" s="55" t="n">
        <v>57</v>
      </c>
      <c r="Z32" s="55" t="n">
        <v>55.6</v>
      </c>
      <c r="AA32" s="55" t="n">
        <v>58.6</v>
      </c>
      <c r="AB32" s="56" t="s">
        <v>75</v>
      </c>
    </row>
    <row r="33" customFormat="false" ht="14.1" hidden="false" customHeight="true" outlineLevel="0" collapsed="false">
      <c r="B33" s="45" t="s">
        <v>76</v>
      </c>
      <c r="C33" s="54" t="s">
        <v>77</v>
      </c>
      <c r="D33" s="1" t="n">
        <v>2330</v>
      </c>
      <c r="E33" s="1" t="n">
        <v>1298</v>
      </c>
      <c r="F33" s="1" t="n">
        <v>11</v>
      </c>
      <c r="G33" s="1" t="n">
        <v>81</v>
      </c>
      <c r="H33" s="1" t="n">
        <f aca="false">44+73</f>
        <v>117</v>
      </c>
      <c r="I33" s="1" t="n">
        <f aca="false">119+134</f>
        <v>253</v>
      </c>
      <c r="J33" s="1" t="n">
        <v>243</v>
      </c>
      <c r="K33" s="1" t="n">
        <v>132</v>
      </c>
      <c r="L33" s="1" t="n">
        <v>166</v>
      </c>
      <c r="M33" s="1" t="n">
        <v>153</v>
      </c>
      <c r="N33" s="1" t="n">
        <v>142</v>
      </c>
      <c r="O33" s="1" t="n">
        <v>1032</v>
      </c>
      <c r="P33" s="1" t="n">
        <v>1</v>
      </c>
      <c r="Q33" s="1" t="n">
        <f aca="false">7+17</f>
        <v>24</v>
      </c>
      <c r="R33" s="1" t="n">
        <f aca="false">25+37</f>
        <v>62</v>
      </c>
      <c r="S33" s="1" t="n">
        <f aca="false">63+85</f>
        <v>148</v>
      </c>
      <c r="T33" s="1" t="n">
        <f aca="false">105+113</f>
        <v>218</v>
      </c>
      <c r="U33" s="1" t="n">
        <v>136</v>
      </c>
      <c r="V33" s="1" t="n">
        <v>185</v>
      </c>
      <c r="W33" s="1" t="n">
        <v>142</v>
      </c>
      <c r="X33" s="1" t="n">
        <v>116</v>
      </c>
      <c r="Y33" s="55" t="n">
        <v>57.5</v>
      </c>
      <c r="Z33" s="55" t="n">
        <v>55.8</v>
      </c>
      <c r="AA33" s="55" t="n">
        <v>59.7</v>
      </c>
      <c r="AB33" s="56" t="s">
        <v>77</v>
      </c>
    </row>
    <row r="34" customFormat="false" ht="14.1" hidden="false" customHeight="true" outlineLevel="0" collapsed="false">
      <c r="B34" s="45" t="s">
        <v>78</v>
      </c>
      <c r="C34" s="54" t="s">
        <v>79</v>
      </c>
      <c r="D34" s="1" t="n">
        <v>14546</v>
      </c>
      <c r="E34" s="1" t="n">
        <v>8103</v>
      </c>
      <c r="F34" s="1" t="n">
        <v>109</v>
      </c>
      <c r="G34" s="1" t="n">
        <v>539</v>
      </c>
      <c r="H34" s="1" t="n">
        <f aca="false">296+490</f>
        <v>786</v>
      </c>
      <c r="I34" s="1" t="n">
        <f aca="false">689+921</f>
        <v>1610</v>
      </c>
      <c r="J34" s="1" t="n">
        <v>1512</v>
      </c>
      <c r="K34" s="1" t="n">
        <v>823</v>
      </c>
      <c r="L34" s="1" t="n">
        <v>934</v>
      </c>
      <c r="M34" s="1" t="n">
        <v>962</v>
      </c>
      <c r="N34" s="1" t="n">
        <v>828</v>
      </c>
      <c r="O34" s="1" t="n">
        <v>6443</v>
      </c>
      <c r="P34" s="1" t="n">
        <v>44</v>
      </c>
      <c r="Q34" s="1" t="n">
        <f aca="false">94+116</f>
        <v>210</v>
      </c>
      <c r="R34" s="1" t="n">
        <f aca="false">147+260</f>
        <v>407</v>
      </c>
      <c r="S34" s="1" t="n">
        <f aca="false">459+567</f>
        <v>1026</v>
      </c>
      <c r="T34" s="1" t="n">
        <f aca="false">644+640</f>
        <v>1284</v>
      </c>
      <c r="U34" s="1" t="n">
        <v>822</v>
      </c>
      <c r="V34" s="1" t="n">
        <v>960</v>
      </c>
      <c r="W34" s="1" t="n">
        <v>904</v>
      </c>
      <c r="X34" s="1" t="n">
        <v>786</v>
      </c>
      <c r="Y34" s="55" t="n">
        <v>56.7</v>
      </c>
      <c r="Z34" s="55" t="n">
        <v>55</v>
      </c>
      <c r="AA34" s="55" t="n">
        <v>58.8</v>
      </c>
      <c r="AB34" s="56" t="s">
        <v>79</v>
      </c>
    </row>
    <row r="35" customFormat="false" ht="14.1" hidden="false" customHeight="true" outlineLevel="0" collapsed="false">
      <c r="B35" s="45" t="s">
        <v>80</v>
      </c>
      <c r="C35" s="54" t="s">
        <v>81</v>
      </c>
      <c r="D35" s="1" t="n">
        <v>2388</v>
      </c>
      <c r="E35" s="1" t="n">
        <v>1203</v>
      </c>
      <c r="F35" s="1" t="n">
        <v>12</v>
      </c>
      <c r="G35" s="1" t="n">
        <v>81</v>
      </c>
      <c r="H35" s="1" t="n">
        <f aca="false">58+64</f>
        <v>122</v>
      </c>
      <c r="I35" s="1" t="n">
        <f aca="false">92+145</f>
        <v>237</v>
      </c>
      <c r="J35" s="1" t="n">
        <v>254</v>
      </c>
      <c r="K35" s="1" t="n">
        <v>119</v>
      </c>
      <c r="L35" s="1" t="n">
        <v>123</v>
      </c>
      <c r="M35" s="1" t="n">
        <v>133</v>
      </c>
      <c r="N35" s="1" t="n">
        <v>122</v>
      </c>
      <c r="O35" s="1" t="n">
        <v>1185</v>
      </c>
      <c r="P35" s="1" t="n">
        <v>4</v>
      </c>
      <c r="Q35" s="1" t="n">
        <f aca="false">13+25</f>
        <v>38</v>
      </c>
      <c r="R35" s="1" t="n">
        <f aca="false">42+37</f>
        <v>79</v>
      </c>
      <c r="S35" s="1" t="n">
        <f aca="false">84+126</f>
        <v>210</v>
      </c>
      <c r="T35" s="1" t="n">
        <f aca="false">114+119</f>
        <v>233</v>
      </c>
      <c r="U35" s="1" t="n">
        <v>126</v>
      </c>
      <c r="V35" s="1" t="n">
        <v>140</v>
      </c>
      <c r="W35" s="1" t="n">
        <v>153</v>
      </c>
      <c r="X35" s="1" t="n">
        <v>202</v>
      </c>
      <c r="Y35" s="55" t="n">
        <v>57</v>
      </c>
      <c r="Z35" s="55" t="n">
        <v>54.7</v>
      </c>
      <c r="AA35" s="55" t="n">
        <v>59.3</v>
      </c>
      <c r="AB35" s="56" t="s">
        <v>81</v>
      </c>
    </row>
    <row r="36" customFormat="false" ht="14.1" hidden="false" customHeight="true" outlineLevel="0" collapsed="false">
      <c r="B36" s="45" t="s">
        <v>82</v>
      </c>
      <c r="C36" s="54" t="s">
        <v>83</v>
      </c>
      <c r="D36" s="1" t="n">
        <v>2868</v>
      </c>
      <c r="E36" s="1" t="n">
        <v>1488</v>
      </c>
      <c r="F36" s="1" t="n">
        <v>8</v>
      </c>
      <c r="G36" s="1" t="n">
        <v>113</v>
      </c>
      <c r="H36" s="1" t="n">
        <f aca="false">58+104</f>
        <v>162</v>
      </c>
      <c r="I36" s="1" t="n">
        <f aca="false">146+181</f>
        <v>327</v>
      </c>
      <c r="J36" s="1" t="n">
        <v>297</v>
      </c>
      <c r="K36" s="1" t="n">
        <v>146</v>
      </c>
      <c r="L36" s="1" t="n">
        <v>138</v>
      </c>
      <c r="M36" s="1" t="n">
        <v>162</v>
      </c>
      <c r="N36" s="1" t="n">
        <v>135</v>
      </c>
      <c r="O36" s="1" t="n">
        <v>1380</v>
      </c>
      <c r="P36" s="1" t="n">
        <v>5</v>
      </c>
      <c r="Q36" s="1" t="n">
        <f aca="false">13+36</f>
        <v>49</v>
      </c>
      <c r="R36" s="1" t="n">
        <f aca="false">59+73</f>
        <v>132</v>
      </c>
      <c r="S36" s="1" t="n">
        <f aca="false">131+129</f>
        <v>260</v>
      </c>
      <c r="T36" s="1" t="n">
        <f aca="false">145+141</f>
        <v>286</v>
      </c>
      <c r="U36" s="1" t="n">
        <v>129</v>
      </c>
      <c r="V36" s="1" t="n">
        <v>180</v>
      </c>
      <c r="W36" s="1" t="n">
        <v>149</v>
      </c>
      <c r="X36" s="1" t="n">
        <v>190</v>
      </c>
      <c r="Y36" s="55" t="n">
        <v>55.4</v>
      </c>
      <c r="Z36" s="55" t="n">
        <v>53.8</v>
      </c>
      <c r="AA36" s="55" t="n">
        <v>57.1</v>
      </c>
      <c r="AB36" s="56" t="s">
        <v>83</v>
      </c>
    </row>
    <row r="37" customFormat="false" ht="14.1" hidden="false" customHeight="true" outlineLevel="0" collapsed="false">
      <c r="B37" s="45" t="s">
        <v>84</v>
      </c>
      <c r="C37" s="54" t="s">
        <v>85</v>
      </c>
      <c r="D37" s="1" t="n">
        <v>2205</v>
      </c>
      <c r="E37" s="1" t="n">
        <v>1173</v>
      </c>
      <c r="F37" s="1" t="n">
        <v>15</v>
      </c>
      <c r="G37" s="1" t="n">
        <v>92</v>
      </c>
      <c r="H37" s="1" t="n">
        <f aca="false">51+64</f>
        <v>115</v>
      </c>
      <c r="I37" s="1" t="n">
        <f aca="false">109+147</f>
        <v>256</v>
      </c>
      <c r="J37" s="1" t="n">
        <v>230</v>
      </c>
      <c r="K37" s="1" t="n">
        <v>104</v>
      </c>
      <c r="L37" s="1" t="n">
        <v>146</v>
      </c>
      <c r="M37" s="1" t="n">
        <v>111</v>
      </c>
      <c r="N37" s="1" t="n">
        <v>104</v>
      </c>
      <c r="O37" s="1" t="n">
        <v>1032</v>
      </c>
      <c r="P37" s="1" t="n">
        <v>4</v>
      </c>
      <c r="Q37" s="1" t="n">
        <f aca="false">14+19</f>
        <v>33</v>
      </c>
      <c r="R37" s="1" t="n">
        <f aca="false">30+53</f>
        <v>83</v>
      </c>
      <c r="S37" s="1" t="n">
        <f aca="false">80+115</f>
        <v>195</v>
      </c>
      <c r="T37" s="1" t="n">
        <f aca="false">94+107</f>
        <v>201</v>
      </c>
      <c r="U37" s="1" t="n">
        <v>124</v>
      </c>
      <c r="V37" s="1" t="n">
        <v>156</v>
      </c>
      <c r="W37" s="1" t="n">
        <v>129</v>
      </c>
      <c r="X37" s="1" t="n">
        <v>107</v>
      </c>
      <c r="Y37" s="55" t="n">
        <v>55.6</v>
      </c>
      <c r="Z37" s="55" t="n">
        <v>53.7</v>
      </c>
      <c r="AA37" s="55" t="n">
        <v>57.6</v>
      </c>
      <c r="AB37" s="56" t="s">
        <v>85</v>
      </c>
    </row>
    <row r="38" customFormat="false" ht="14.1" hidden="false" customHeight="true" outlineLevel="0" collapsed="false">
      <c r="B38" s="45" t="s">
        <v>86</v>
      </c>
      <c r="C38" s="54" t="s">
        <v>87</v>
      </c>
      <c r="D38" s="1" t="n">
        <v>5650</v>
      </c>
      <c r="E38" s="1" t="n">
        <v>3038</v>
      </c>
      <c r="F38" s="1" t="n">
        <v>32</v>
      </c>
      <c r="G38" s="1" t="n">
        <v>164</v>
      </c>
      <c r="H38" s="1" t="n">
        <f aca="false">119+180</f>
        <v>299</v>
      </c>
      <c r="I38" s="1" t="n">
        <f aca="false">221+293</f>
        <v>514</v>
      </c>
      <c r="J38" s="1" t="n">
        <v>598</v>
      </c>
      <c r="K38" s="1" t="n">
        <v>311</v>
      </c>
      <c r="L38" s="1" t="n">
        <v>330</v>
      </c>
      <c r="M38" s="1" t="n">
        <v>381</v>
      </c>
      <c r="N38" s="1" t="n">
        <v>409</v>
      </c>
      <c r="O38" s="1" t="n">
        <v>2612</v>
      </c>
      <c r="P38" s="1" t="n">
        <v>16</v>
      </c>
      <c r="Q38" s="1" t="n">
        <f aca="false">25+54</f>
        <v>79</v>
      </c>
      <c r="R38" s="1" t="n">
        <f aca="false">86+107</f>
        <v>193</v>
      </c>
      <c r="S38" s="1" t="n">
        <f aca="false">170+209</f>
        <v>379</v>
      </c>
      <c r="T38" s="1" t="n">
        <f aca="false">289+267</f>
        <v>556</v>
      </c>
      <c r="U38" s="1" t="n">
        <v>281</v>
      </c>
      <c r="V38" s="1" t="n">
        <v>360</v>
      </c>
      <c r="W38" s="1" t="n">
        <v>359</v>
      </c>
      <c r="X38" s="1" t="n">
        <v>389</v>
      </c>
      <c r="Y38" s="55" t="n">
        <v>57.8</v>
      </c>
      <c r="Z38" s="55" t="n">
        <v>56.6</v>
      </c>
      <c r="AA38" s="55" t="n">
        <v>59.1</v>
      </c>
      <c r="AB38" s="56" t="s">
        <v>87</v>
      </c>
    </row>
    <row r="39" customFormat="false" ht="14.1" hidden="false" customHeight="true" outlineLevel="0" collapsed="false">
      <c r="B39" s="45" t="s">
        <v>88</v>
      </c>
      <c r="C39" s="54" t="s">
        <v>89</v>
      </c>
      <c r="D39" s="1" t="n">
        <v>1388</v>
      </c>
      <c r="E39" s="1" t="n">
        <v>724</v>
      </c>
      <c r="F39" s="1" t="n">
        <v>7</v>
      </c>
      <c r="G39" s="1" t="n">
        <v>69</v>
      </c>
      <c r="H39" s="1" t="n">
        <f aca="false">26+57</f>
        <v>83</v>
      </c>
      <c r="I39" s="1" t="n">
        <f aca="false">64+83</f>
        <v>147</v>
      </c>
      <c r="J39" s="1" t="n">
        <v>152</v>
      </c>
      <c r="K39" s="1" t="n">
        <v>60</v>
      </c>
      <c r="L39" s="1" t="n">
        <v>72</v>
      </c>
      <c r="M39" s="1" t="n">
        <v>71</v>
      </c>
      <c r="N39" s="1" t="n">
        <v>63</v>
      </c>
      <c r="O39" s="1" t="n">
        <v>664</v>
      </c>
      <c r="P39" s="1" t="n">
        <v>6</v>
      </c>
      <c r="Q39" s="1" t="n">
        <f aca="false">8+18</f>
        <v>26</v>
      </c>
      <c r="R39" s="1" t="n">
        <f aca="false">36+46</f>
        <v>82</v>
      </c>
      <c r="S39" s="1" t="n">
        <f aca="false">60+76</f>
        <v>136</v>
      </c>
      <c r="T39" s="1" t="n">
        <f aca="false">79+58</f>
        <v>137</v>
      </c>
      <c r="U39" s="1" t="n">
        <v>77</v>
      </c>
      <c r="V39" s="1" t="n">
        <v>68</v>
      </c>
      <c r="W39" s="1" t="n">
        <v>74</v>
      </c>
      <c r="X39" s="1" t="n">
        <v>58</v>
      </c>
      <c r="Y39" s="55" t="n">
        <v>53.7</v>
      </c>
      <c r="Z39" s="55" t="n">
        <v>52.8</v>
      </c>
      <c r="AA39" s="55" t="n">
        <v>54.7</v>
      </c>
      <c r="AB39" s="56" t="s">
        <v>89</v>
      </c>
    </row>
    <row r="40" customFormat="false" ht="14.1" hidden="false" customHeight="true" outlineLevel="0" collapsed="false">
      <c r="B40" s="45" t="s">
        <v>90</v>
      </c>
      <c r="C40" s="54" t="s">
        <v>91</v>
      </c>
      <c r="D40" s="1" t="n">
        <v>9240</v>
      </c>
      <c r="E40" s="1" t="n">
        <v>5004</v>
      </c>
      <c r="F40" s="1" t="n">
        <v>101</v>
      </c>
      <c r="G40" s="1" t="n">
        <v>365</v>
      </c>
      <c r="H40" s="1" t="n">
        <f aca="false">163+329</f>
        <v>492</v>
      </c>
      <c r="I40" s="1" t="n">
        <f aca="false">478+572</f>
        <v>1050</v>
      </c>
      <c r="J40" s="1" t="n">
        <v>919</v>
      </c>
      <c r="K40" s="1" t="n">
        <v>494</v>
      </c>
      <c r="L40" s="1" t="n">
        <v>562</v>
      </c>
      <c r="M40" s="1" t="n">
        <v>561</v>
      </c>
      <c r="N40" s="1" t="n">
        <v>460</v>
      </c>
      <c r="O40" s="1" t="n">
        <v>4236</v>
      </c>
      <c r="P40" s="1" t="n">
        <v>36</v>
      </c>
      <c r="Q40" s="1" t="n">
        <f aca="false">63+87</f>
        <v>150</v>
      </c>
      <c r="R40" s="1" t="n">
        <f aca="false">122+225</f>
        <v>347</v>
      </c>
      <c r="S40" s="1" t="n">
        <f aca="false">327+435</f>
        <v>762</v>
      </c>
      <c r="T40" s="1" t="n">
        <f aca="false">411+399</f>
        <v>810</v>
      </c>
      <c r="U40" s="1" t="n">
        <v>484</v>
      </c>
      <c r="V40" s="1" t="n">
        <v>619</v>
      </c>
      <c r="W40" s="1" t="n">
        <v>559</v>
      </c>
      <c r="X40" s="1" t="n">
        <v>469</v>
      </c>
      <c r="Y40" s="55" t="n">
        <v>55.6</v>
      </c>
      <c r="Z40" s="55" t="n">
        <v>53.9</v>
      </c>
      <c r="AA40" s="55" t="n">
        <v>57.9</v>
      </c>
      <c r="AB40" s="56" t="s">
        <v>91</v>
      </c>
    </row>
    <row r="41" customFormat="false" ht="14.1" hidden="false" customHeight="true" outlineLevel="0" collapsed="false">
      <c r="B41" s="45" t="s">
        <v>92</v>
      </c>
      <c r="C41" s="54" t="s">
        <v>93</v>
      </c>
      <c r="D41" s="1" t="n">
        <v>6000</v>
      </c>
      <c r="E41" s="1" t="n">
        <v>3280</v>
      </c>
      <c r="F41" s="1" t="n">
        <v>68</v>
      </c>
      <c r="G41" s="1" t="n">
        <v>250</v>
      </c>
      <c r="H41" s="1" t="n">
        <f aca="false">114+199</f>
        <v>313</v>
      </c>
      <c r="I41" s="1" t="n">
        <f aca="false">275+391</f>
        <v>666</v>
      </c>
      <c r="J41" s="1" t="n">
        <v>648</v>
      </c>
      <c r="K41" s="1" t="n">
        <v>277</v>
      </c>
      <c r="L41" s="1" t="n">
        <v>351</v>
      </c>
      <c r="M41" s="1" t="n">
        <v>372</v>
      </c>
      <c r="N41" s="1" t="n">
        <v>335</v>
      </c>
      <c r="O41" s="1" t="n">
        <v>2720</v>
      </c>
      <c r="P41" s="1" t="n">
        <v>24</v>
      </c>
      <c r="Q41" s="1" t="n">
        <f aca="false">39+53</f>
        <v>92</v>
      </c>
      <c r="R41" s="1" t="n">
        <f aca="false">71+133</f>
        <v>204</v>
      </c>
      <c r="S41" s="1" t="n">
        <f aca="false">200+266</f>
        <v>466</v>
      </c>
      <c r="T41" s="1" t="n">
        <f aca="false">310+250</f>
        <v>560</v>
      </c>
      <c r="U41" s="1" t="n">
        <v>305</v>
      </c>
      <c r="V41" s="1" t="n">
        <v>386</v>
      </c>
      <c r="W41" s="1" t="n">
        <v>361</v>
      </c>
      <c r="X41" s="1" t="n">
        <v>322</v>
      </c>
      <c r="Y41" s="55" t="n">
        <v>55.8</v>
      </c>
      <c r="Z41" s="55" t="n">
        <v>54.1</v>
      </c>
      <c r="AA41" s="55" t="n">
        <v>57.9</v>
      </c>
      <c r="AB41" s="56" t="s">
        <v>93</v>
      </c>
    </row>
    <row r="42" customFormat="false" ht="14.1" hidden="false" customHeight="true" outlineLevel="0" collapsed="false">
      <c r="B42" s="45" t="s">
        <v>94</v>
      </c>
      <c r="C42" s="54" t="s">
        <v>95</v>
      </c>
      <c r="D42" s="58" t="s">
        <v>33</v>
      </c>
      <c r="E42" s="58" t="s">
        <v>33</v>
      </c>
      <c r="F42" s="58" t="s">
        <v>33</v>
      </c>
      <c r="G42" s="58" t="s">
        <v>33</v>
      </c>
      <c r="H42" s="58" t="s">
        <v>33</v>
      </c>
      <c r="I42" s="58" t="s">
        <v>33</v>
      </c>
      <c r="J42" s="58" t="s">
        <v>33</v>
      </c>
      <c r="K42" s="58" t="s">
        <v>33</v>
      </c>
      <c r="L42" s="58" t="s">
        <v>33</v>
      </c>
      <c r="M42" s="58" t="s">
        <v>33</v>
      </c>
      <c r="N42" s="58" t="s">
        <v>33</v>
      </c>
      <c r="O42" s="58" t="s">
        <v>33</v>
      </c>
      <c r="P42" s="58" t="s">
        <v>33</v>
      </c>
      <c r="Q42" s="58" t="s">
        <v>33</v>
      </c>
      <c r="R42" s="58" t="s">
        <v>33</v>
      </c>
      <c r="S42" s="58" t="s">
        <v>33</v>
      </c>
      <c r="T42" s="58" t="s">
        <v>33</v>
      </c>
      <c r="U42" s="58" t="s">
        <v>33</v>
      </c>
      <c r="V42" s="58" t="s">
        <v>33</v>
      </c>
      <c r="W42" s="58" t="s">
        <v>33</v>
      </c>
      <c r="X42" s="58" t="s">
        <v>33</v>
      </c>
      <c r="Y42" s="58" t="s">
        <v>33</v>
      </c>
      <c r="Z42" s="58" t="s">
        <v>33</v>
      </c>
      <c r="AA42" s="58" t="s">
        <v>33</v>
      </c>
      <c r="AB42" s="56" t="s">
        <v>95</v>
      </c>
    </row>
    <row r="43" customFormat="false" ht="14.1" hidden="false" customHeight="true" outlineLevel="0" collapsed="false">
      <c r="B43" s="45" t="s">
        <v>96</v>
      </c>
      <c r="C43" s="54" t="s">
        <v>97</v>
      </c>
      <c r="D43" s="1" t="n">
        <v>1704</v>
      </c>
      <c r="E43" s="1" t="n">
        <v>901</v>
      </c>
      <c r="F43" s="1" t="n">
        <v>6</v>
      </c>
      <c r="G43" s="1" t="n">
        <v>44</v>
      </c>
      <c r="H43" s="1" t="n">
        <f aca="false">34+44</f>
        <v>78</v>
      </c>
      <c r="I43" s="1" t="n">
        <f aca="false">105+107</f>
        <v>212</v>
      </c>
      <c r="J43" s="1" t="n">
        <v>154</v>
      </c>
      <c r="K43" s="1" t="n">
        <v>70</v>
      </c>
      <c r="L43" s="1" t="n">
        <v>116</v>
      </c>
      <c r="M43" s="1" t="n">
        <v>119</v>
      </c>
      <c r="N43" s="1" t="n">
        <v>102</v>
      </c>
      <c r="O43" s="1" t="n">
        <v>803</v>
      </c>
      <c r="P43" s="1" t="n">
        <v>6</v>
      </c>
      <c r="Q43" s="1" t="n">
        <v>10</v>
      </c>
      <c r="R43" s="1" t="n">
        <f aca="false">28+37</f>
        <v>65</v>
      </c>
      <c r="S43" s="1" t="n">
        <f aca="false">69+91</f>
        <v>160</v>
      </c>
      <c r="T43" s="1" t="n">
        <f aca="false">63+71</f>
        <v>134</v>
      </c>
      <c r="U43" s="1" t="n">
        <v>94</v>
      </c>
      <c r="V43" s="1" t="n">
        <v>127</v>
      </c>
      <c r="W43" s="1" t="n">
        <v>94</v>
      </c>
      <c r="X43" s="1" t="n">
        <v>113</v>
      </c>
      <c r="Y43" s="55" t="n">
        <v>57.3</v>
      </c>
      <c r="Z43" s="55" t="n">
        <v>56.1</v>
      </c>
      <c r="AA43" s="55" t="n">
        <v>58.7</v>
      </c>
      <c r="AB43" s="56" t="s">
        <v>97</v>
      </c>
    </row>
    <row r="44" customFormat="false" ht="14.1" hidden="false" customHeight="true" outlineLevel="0" collapsed="false">
      <c r="B44" s="45" t="s">
        <v>98</v>
      </c>
      <c r="C44" s="54" t="s">
        <v>99</v>
      </c>
      <c r="D44" s="1" t="n">
        <v>4816</v>
      </c>
      <c r="E44" s="1" t="n">
        <v>2616</v>
      </c>
      <c r="F44" s="1" t="n">
        <v>36</v>
      </c>
      <c r="G44" s="1" t="n">
        <v>177</v>
      </c>
      <c r="H44" s="1" t="n">
        <f aca="false">106+186</f>
        <v>292</v>
      </c>
      <c r="I44" s="1" t="n">
        <f aca="false">230+307</f>
        <v>537</v>
      </c>
      <c r="J44" s="1" t="n">
        <v>528</v>
      </c>
      <c r="K44" s="1" t="n">
        <v>239</v>
      </c>
      <c r="L44" s="1" t="n">
        <v>287</v>
      </c>
      <c r="M44" s="1" t="n">
        <v>265</v>
      </c>
      <c r="N44" s="1" t="n">
        <v>255</v>
      </c>
      <c r="O44" s="1" t="n">
        <v>2200</v>
      </c>
      <c r="P44" s="1" t="n">
        <v>12</v>
      </c>
      <c r="Q44" s="1" t="n">
        <f aca="false">31+32</f>
        <v>63</v>
      </c>
      <c r="R44" s="1" t="n">
        <f aca="false">65+119</f>
        <v>184</v>
      </c>
      <c r="S44" s="1" t="n">
        <f aca="false">171+244</f>
        <v>415</v>
      </c>
      <c r="T44" s="1" t="n">
        <f aca="false">209+226</f>
        <v>435</v>
      </c>
      <c r="U44" s="1" t="n">
        <v>236</v>
      </c>
      <c r="V44" s="1" t="n">
        <v>317</v>
      </c>
      <c r="W44" s="1" t="n">
        <v>299</v>
      </c>
      <c r="X44" s="1" t="n">
        <v>239</v>
      </c>
      <c r="Y44" s="55" t="n">
        <v>55.7</v>
      </c>
      <c r="Z44" s="55" t="n">
        <v>54</v>
      </c>
      <c r="AA44" s="55" t="n">
        <v>57.7</v>
      </c>
      <c r="AB44" s="56" t="s">
        <v>99</v>
      </c>
    </row>
    <row r="45" customFormat="false" ht="14.1" hidden="false" customHeight="true" outlineLevel="0" collapsed="false">
      <c r="B45" s="45" t="s">
        <v>100</v>
      </c>
      <c r="C45" s="54" t="s">
        <v>101</v>
      </c>
      <c r="D45" s="1" t="n">
        <v>4692</v>
      </c>
      <c r="E45" s="1" t="n">
        <v>2496</v>
      </c>
      <c r="F45" s="1" t="n">
        <v>11</v>
      </c>
      <c r="G45" s="1" t="n">
        <v>137</v>
      </c>
      <c r="H45" s="1" t="n">
        <f aca="false">93+156</f>
        <v>249</v>
      </c>
      <c r="I45" s="1" t="n">
        <f aca="false">243+304</f>
        <v>547</v>
      </c>
      <c r="J45" s="1" t="n">
        <v>502</v>
      </c>
      <c r="K45" s="1" t="n">
        <v>255</v>
      </c>
      <c r="L45" s="1" t="n">
        <v>261</v>
      </c>
      <c r="M45" s="1" t="n">
        <v>300</v>
      </c>
      <c r="N45" s="1" t="n">
        <v>234</v>
      </c>
      <c r="O45" s="1" t="n">
        <v>2196</v>
      </c>
      <c r="P45" s="1" t="n">
        <v>2</v>
      </c>
      <c r="Q45" s="1" t="n">
        <f aca="false">14+32</f>
        <v>46</v>
      </c>
      <c r="R45" s="1" t="n">
        <f aca="false">67+131</f>
        <v>198</v>
      </c>
      <c r="S45" s="1" t="n">
        <f aca="false">167+260</f>
        <v>427</v>
      </c>
      <c r="T45" s="1" t="n">
        <f aca="false">224+217</f>
        <v>441</v>
      </c>
      <c r="U45" s="1" t="n">
        <v>253</v>
      </c>
      <c r="V45" s="1" t="n">
        <v>289</v>
      </c>
      <c r="W45" s="1" t="n">
        <v>308</v>
      </c>
      <c r="X45" s="1" t="n">
        <v>232</v>
      </c>
      <c r="Y45" s="55" t="n">
        <v>56.4</v>
      </c>
      <c r="Z45" s="55" t="n">
        <v>55.1</v>
      </c>
      <c r="AA45" s="55" t="n">
        <v>57.8</v>
      </c>
      <c r="AB45" s="56" t="s">
        <v>101</v>
      </c>
    </row>
    <row r="46" customFormat="false" ht="14.1" hidden="false" customHeight="true" outlineLevel="0" collapsed="false">
      <c r="B46" s="45" t="s">
        <v>102</v>
      </c>
      <c r="C46" s="54" t="s">
        <v>103</v>
      </c>
      <c r="D46" s="1" t="n">
        <v>3483</v>
      </c>
      <c r="E46" s="1" t="n">
        <v>1872</v>
      </c>
      <c r="F46" s="1" t="n">
        <v>28</v>
      </c>
      <c r="G46" s="1" t="n">
        <v>180</v>
      </c>
      <c r="H46" s="1" t="n">
        <f aca="false">95+118</f>
        <v>213</v>
      </c>
      <c r="I46" s="1" t="n">
        <f aca="false">173+225</f>
        <v>398</v>
      </c>
      <c r="J46" s="1" t="n">
        <v>381</v>
      </c>
      <c r="K46" s="1" t="n">
        <v>174</v>
      </c>
      <c r="L46" s="1" t="n">
        <v>186</v>
      </c>
      <c r="M46" s="1" t="n">
        <v>165</v>
      </c>
      <c r="N46" s="1" t="n">
        <v>147</v>
      </c>
      <c r="O46" s="1" t="n">
        <v>1611</v>
      </c>
      <c r="P46" s="1" t="n">
        <v>11</v>
      </c>
      <c r="Q46" s="1" t="n">
        <f aca="false">29+50</f>
        <v>79</v>
      </c>
      <c r="R46" s="1" t="n">
        <f aca="false">61+73</f>
        <v>134</v>
      </c>
      <c r="S46" s="1" t="n">
        <f aca="false">138+177</f>
        <v>315</v>
      </c>
      <c r="T46" s="1" t="n">
        <f aca="false">180+141</f>
        <v>321</v>
      </c>
      <c r="U46" s="1" t="n">
        <v>173</v>
      </c>
      <c r="V46" s="1" t="n">
        <v>201</v>
      </c>
      <c r="W46" s="1" t="n">
        <v>201</v>
      </c>
      <c r="X46" s="1" t="n">
        <v>176</v>
      </c>
      <c r="Y46" s="55" t="n">
        <v>54.1</v>
      </c>
      <c r="Z46" s="55" t="n">
        <v>52.1</v>
      </c>
      <c r="AA46" s="55" t="n">
        <v>56.4</v>
      </c>
      <c r="AB46" s="56" t="s">
        <v>103</v>
      </c>
    </row>
    <row r="47" s="49" customFormat="true" ht="14.1" hidden="false" customHeight="true" outlineLevel="0" collapsed="false">
      <c r="B47" s="60" t="s">
        <v>104</v>
      </c>
      <c r="C47" s="51"/>
      <c r="Y47" s="52"/>
      <c r="Z47" s="52"/>
      <c r="AA47" s="52"/>
      <c r="AB47" s="53"/>
    </row>
    <row r="48" customFormat="false" ht="14.1" hidden="false" customHeight="true" outlineLevel="0" collapsed="false">
      <c r="B48" s="45" t="s">
        <v>105</v>
      </c>
      <c r="C48" s="54" t="s">
        <v>106</v>
      </c>
      <c r="D48" s="1" t="n">
        <v>3158</v>
      </c>
      <c r="E48" s="1" t="n">
        <v>1720</v>
      </c>
      <c r="F48" s="1" t="n">
        <v>25</v>
      </c>
      <c r="G48" s="1" t="n">
        <v>167</v>
      </c>
      <c r="H48" s="1" t="n">
        <f aca="false">80+120</f>
        <v>200</v>
      </c>
      <c r="I48" s="1" t="n">
        <f aca="false">153+234</f>
        <v>387</v>
      </c>
      <c r="J48" s="1" t="n">
        <v>357</v>
      </c>
      <c r="K48" s="1" t="n">
        <v>167</v>
      </c>
      <c r="L48" s="1" t="n">
        <v>144</v>
      </c>
      <c r="M48" s="1" t="n">
        <v>154</v>
      </c>
      <c r="N48" s="1" t="n">
        <v>119</v>
      </c>
      <c r="O48" s="1" t="n">
        <v>1438</v>
      </c>
      <c r="P48" s="1" t="n">
        <v>10</v>
      </c>
      <c r="Q48" s="1" t="n">
        <f aca="false">22+35</f>
        <v>57</v>
      </c>
      <c r="R48" s="1" t="n">
        <f aca="false">60+71</f>
        <v>131</v>
      </c>
      <c r="S48" s="1" t="n">
        <f aca="false">134+196</f>
        <v>330</v>
      </c>
      <c r="T48" s="1" t="n">
        <f aca="false">171+126</f>
        <v>297</v>
      </c>
      <c r="U48" s="1" t="n">
        <v>153</v>
      </c>
      <c r="V48" s="1" t="n">
        <v>173</v>
      </c>
      <c r="W48" s="1" t="n">
        <v>160</v>
      </c>
      <c r="X48" s="1" t="n">
        <v>127</v>
      </c>
      <c r="Y48" s="55" t="n">
        <v>53.3</v>
      </c>
      <c r="Z48" s="55" t="n">
        <v>51.6</v>
      </c>
      <c r="AA48" s="55" t="n">
        <v>55.4</v>
      </c>
      <c r="AB48" s="56" t="s">
        <v>106</v>
      </c>
    </row>
    <row r="49" customFormat="false" ht="14.1" hidden="false" customHeight="true" outlineLevel="0" collapsed="false">
      <c r="B49" s="45" t="s">
        <v>107</v>
      </c>
      <c r="C49" s="54" t="s">
        <v>108</v>
      </c>
      <c r="D49" s="1" t="n">
        <v>2382</v>
      </c>
      <c r="E49" s="1" t="n">
        <v>1256</v>
      </c>
      <c r="F49" s="1" t="n">
        <v>11</v>
      </c>
      <c r="G49" s="1" t="n">
        <v>89</v>
      </c>
      <c r="H49" s="1" t="n">
        <f aca="false">53+89</f>
        <v>142</v>
      </c>
      <c r="I49" s="1" t="n">
        <f aca="false">115+166</f>
        <v>281</v>
      </c>
      <c r="J49" s="1" t="n">
        <v>241</v>
      </c>
      <c r="K49" s="1" t="n">
        <v>114</v>
      </c>
      <c r="L49" s="1" t="n">
        <v>156</v>
      </c>
      <c r="M49" s="1" t="n">
        <v>118</v>
      </c>
      <c r="N49" s="1" t="n">
        <v>104</v>
      </c>
      <c r="O49" s="1" t="n">
        <v>1126</v>
      </c>
      <c r="P49" s="1" t="n">
        <v>3</v>
      </c>
      <c r="Q49" s="1" t="n">
        <f aca="false">18+19</f>
        <v>37</v>
      </c>
      <c r="R49" s="1" t="n">
        <f aca="false">37+66</f>
        <v>103</v>
      </c>
      <c r="S49" s="1" t="n">
        <f aca="false">105+146</f>
        <v>251</v>
      </c>
      <c r="T49" s="1" t="n">
        <f aca="false">115+84</f>
        <v>199</v>
      </c>
      <c r="U49" s="1" t="n">
        <v>134</v>
      </c>
      <c r="V49" s="1" t="n">
        <v>142</v>
      </c>
      <c r="W49" s="1" t="n">
        <v>139</v>
      </c>
      <c r="X49" s="1" t="n">
        <v>118</v>
      </c>
      <c r="Y49" s="55" t="n">
        <v>55</v>
      </c>
      <c r="Z49" s="55" t="n">
        <v>53.5</v>
      </c>
      <c r="AA49" s="55" t="n">
        <v>56.6</v>
      </c>
      <c r="AB49" s="56" t="s">
        <v>108</v>
      </c>
    </row>
    <row r="50" s="49" customFormat="true" ht="14.1" hidden="false" customHeight="true" outlineLevel="0" collapsed="false">
      <c r="B50" s="60" t="s">
        <v>109</v>
      </c>
      <c r="C50" s="51"/>
      <c r="Y50" s="52"/>
      <c r="Z50" s="52"/>
      <c r="AA50" s="52"/>
      <c r="AB50" s="53"/>
    </row>
    <row r="51" customFormat="false" ht="14.1" hidden="false" customHeight="true" outlineLevel="0" collapsed="false">
      <c r="B51" s="45" t="s">
        <v>110</v>
      </c>
      <c r="C51" s="54" t="s">
        <v>111</v>
      </c>
      <c r="D51" s="1" t="n">
        <v>939</v>
      </c>
      <c r="E51" s="1" t="n">
        <v>508</v>
      </c>
      <c r="F51" s="1" t="n">
        <v>11</v>
      </c>
      <c r="G51" s="1" t="n">
        <v>38</v>
      </c>
      <c r="H51" s="1" t="n">
        <f aca="false">18+21</f>
        <v>39</v>
      </c>
      <c r="I51" s="1" t="n">
        <f aca="false">46+60</f>
        <v>106</v>
      </c>
      <c r="J51" s="1" t="n">
        <v>116</v>
      </c>
      <c r="K51" s="1" t="n">
        <v>43</v>
      </c>
      <c r="L51" s="1" t="n">
        <v>51</v>
      </c>
      <c r="M51" s="1" t="n">
        <v>56</v>
      </c>
      <c r="N51" s="1" t="n">
        <v>48</v>
      </c>
      <c r="O51" s="1" t="n">
        <v>431</v>
      </c>
      <c r="P51" s="1" t="n">
        <v>6</v>
      </c>
      <c r="Q51" s="1" t="n">
        <f aca="false">4+7</f>
        <v>11</v>
      </c>
      <c r="R51" s="1" t="n">
        <f aca="false">9+17</f>
        <v>26</v>
      </c>
      <c r="S51" s="1" t="n">
        <f aca="false">37+52</f>
        <v>89</v>
      </c>
      <c r="T51" s="1" t="n">
        <f aca="false">53+34</f>
        <v>87</v>
      </c>
      <c r="U51" s="1" t="n">
        <v>43</v>
      </c>
      <c r="V51" s="1" t="n">
        <v>51</v>
      </c>
      <c r="W51" s="1" t="n">
        <v>55</v>
      </c>
      <c r="X51" s="1" t="n">
        <v>63</v>
      </c>
      <c r="Y51" s="55" t="n">
        <v>55.8</v>
      </c>
      <c r="Z51" s="55" t="n">
        <v>54</v>
      </c>
      <c r="AA51" s="55" t="n">
        <v>58</v>
      </c>
      <c r="AB51" s="56" t="s">
        <v>111</v>
      </c>
    </row>
    <row r="52" customFormat="false" ht="14.1" hidden="false" customHeight="true" outlineLevel="0" collapsed="false">
      <c r="B52" s="45" t="s">
        <v>112</v>
      </c>
      <c r="C52" s="54" t="s">
        <v>113</v>
      </c>
      <c r="D52" s="1" t="n">
        <v>3429</v>
      </c>
      <c r="E52" s="1" t="n">
        <v>1783</v>
      </c>
      <c r="F52" s="1" t="n">
        <v>12</v>
      </c>
      <c r="G52" s="1" t="n">
        <v>125</v>
      </c>
      <c r="H52" s="1" t="n">
        <v>202</v>
      </c>
      <c r="I52" s="1" t="n">
        <f aca="false">166+229</f>
        <v>395</v>
      </c>
      <c r="J52" s="1" t="n">
        <v>327</v>
      </c>
      <c r="K52" s="1" t="n">
        <v>170</v>
      </c>
      <c r="L52" s="1" t="n">
        <v>208</v>
      </c>
      <c r="M52" s="1" t="n">
        <v>190</v>
      </c>
      <c r="N52" s="1" t="n">
        <v>154</v>
      </c>
      <c r="O52" s="1" t="n">
        <v>1646</v>
      </c>
      <c r="P52" s="1" t="n">
        <v>15</v>
      </c>
      <c r="Q52" s="1" t="n">
        <f aca="false">30+34</f>
        <v>64</v>
      </c>
      <c r="R52" s="1" t="n">
        <f aca="false">72+81</f>
        <v>153</v>
      </c>
      <c r="S52" s="1" t="n">
        <f aca="false">147+177</f>
        <v>324</v>
      </c>
      <c r="T52" s="1" t="n">
        <f aca="false">149+149</f>
        <v>298</v>
      </c>
      <c r="U52" s="1" t="n">
        <v>153</v>
      </c>
      <c r="V52" s="1" t="n">
        <v>239</v>
      </c>
      <c r="W52" s="1" t="n">
        <v>200</v>
      </c>
      <c r="X52" s="1" t="n">
        <v>200</v>
      </c>
      <c r="Y52" s="55" t="n">
        <v>55.3</v>
      </c>
      <c r="Z52" s="55" t="n">
        <v>53.9</v>
      </c>
      <c r="AA52" s="55" t="n">
        <v>56.8</v>
      </c>
      <c r="AB52" s="56" t="s">
        <v>113</v>
      </c>
    </row>
    <row r="53" customFormat="false" ht="14.1" hidden="false" customHeight="true" outlineLevel="0" collapsed="false">
      <c r="B53" s="45" t="s">
        <v>114</v>
      </c>
      <c r="C53" s="54" t="s">
        <v>115</v>
      </c>
      <c r="D53" s="1" t="n">
        <v>2212</v>
      </c>
      <c r="E53" s="1" t="n">
        <v>1208</v>
      </c>
      <c r="F53" s="1" t="n">
        <v>14</v>
      </c>
      <c r="G53" s="1" t="n">
        <v>106</v>
      </c>
      <c r="H53" s="1" t="n">
        <f aca="false">55+96</f>
        <v>151</v>
      </c>
      <c r="I53" s="1" t="n">
        <f aca="false">119+152</f>
        <v>271</v>
      </c>
      <c r="J53" s="1" t="n">
        <v>230</v>
      </c>
      <c r="K53" s="1" t="n">
        <v>101</v>
      </c>
      <c r="L53" s="1" t="n">
        <v>144</v>
      </c>
      <c r="M53" s="1" t="n">
        <v>112</v>
      </c>
      <c r="N53" s="1" t="n">
        <v>79</v>
      </c>
      <c r="O53" s="1" t="n">
        <v>1004</v>
      </c>
      <c r="P53" s="1" t="n">
        <v>7</v>
      </c>
      <c r="Q53" s="1" t="n">
        <f aca="false">12+18</f>
        <v>30</v>
      </c>
      <c r="R53" s="1" t="n">
        <f aca="false">30+62</f>
        <v>92</v>
      </c>
      <c r="S53" s="1" t="n">
        <f aca="false">91+123</f>
        <v>214</v>
      </c>
      <c r="T53" s="1" t="n">
        <f aca="false">121+76</f>
        <v>197</v>
      </c>
      <c r="U53" s="1" t="n">
        <v>128</v>
      </c>
      <c r="V53" s="1" t="n">
        <v>126</v>
      </c>
      <c r="W53" s="1" t="n">
        <v>109</v>
      </c>
      <c r="X53" s="1" t="n">
        <v>101</v>
      </c>
      <c r="Y53" s="55" t="n">
        <v>54.1</v>
      </c>
      <c r="Z53" s="55" t="n">
        <v>52.2</v>
      </c>
      <c r="AA53" s="55" t="n">
        <v>56.3</v>
      </c>
      <c r="AB53" s="56" t="s">
        <v>115</v>
      </c>
    </row>
    <row r="54" customFormat="false" ht="14.1" hidden="false" customHeight="true" outlineLevel="0" collapsed="false">
      <c r="B54" s="45" t="s">
        <v>116</v>
      </c>
      <c r="C54" s="54" t="s">
        <v>117</v>
      </c>
      <c r="D54" s="1" t="n">
        <v>2189</v>
      </c>
      <c r="E54" s="1" t="n">
        <v>1150</v>
      </c>
      <c r="F54" s="1" t="n">
        <v>17</v>
      </c>
      <c r="G54" s="1" t="n">
        <v>74</v>
      </c>
      <c r="H54" s="1" t="n">
        <f aca="false">58+78</f>
        <v>136</v>
      </c>
      <c r="I54" s="1" t="n">
        <f aca="false">101+153</f>
        <v>254</v>
      </c>
      <c r="J54" s="1" t="n">
        <v>238</v>
      </c>
      <c r="K54" s="1" t="n">
        <v>116</v>
      </c>
      <c r="L54" s="1" t="n">
        <v>109</v>
      </c>
      <c r="M54" s="1" t="n">
        <v>111</v>
      </c>
      <c r="N54" s="1" t="n">
        <v>95</v>
      </c>
      <c r="O54" s="1" t="n">
        <v>1039</v>
      </c>
      <c r="P54" s="1" t="n">
        <v>5</v>
      </c>
      <c r="Q54" s="1" t="n">
        <f aca="false">12+31</f>
        <v>43</v>
      </c>
      <c r="R54" s="1" t="n">
        <f aca="false">53+63</f>
        <v>116</v>
      </c>
      <c r="S54" s="1" t="n">
        <f aca="false">102+120</f>
        <v>222</v>
      </c>
      <c r="T54" s="1" t="n">
        <f aca="false">105+107</f>
        <v>212</v>
      </c>
      <c r="U54" s="1" t="n">
        <v>113</v>
      </c>
      <c r="V54" s="1" t="n">
        <v>126</v>
      </c>
      <c r="W54" s="1" t="n">
        <v>108</v>
      </c>
      <c r="X54" s="1" t="n">
        <v>94</v>
      </c>
      <c r="Y54" s="55" t="n">
        <v>54.1</v>
      </c>
      <c r="Z54" s="55" t="n">
        <v>53.1</v>
      </c>
      <c r="AA54" s="55" t="n">
        <v>55.1</v>
      </c>
      <c r="AB54" s="56" t="s">
        <v>117</v>
      </c>
    </row>
    <row r="55" customFormat="false" ht="14.1" hidden="false" customHeight="true" outlineLevel="0" collapsed="false">
      <c r="B55" s="45" t="s">
        <v>118</v>
      </c>
      <c r="C55" s="54" t="s">
        <v>119</v>
      </c>
      <c r="D55" s="1" t="n">
        <v>1433</v>
      </c>
      <c r="E55" s="1" t="n">
        <v>795</v>
      </c>
      <c r="F55" s="1" t="n">
        <v>10</v>
      </c>
      <c r="G55" s="1" t="n">
        <v>73</v>
      </c>
      <c r="H55" s="1" t="n">
        <f aca="false">45+54</f>
        <v>99</v>
      </c>
      <c r="I55" s="1" t="n">
        <f aca="false">66+99</f>
        <v>165</v>
      </c>
      <c r="J55" s="1" t="n">
        <v>176</v>
      </c>
      <c r="K55" s="1" t="n">
        <v>72</v>
      </c>
      <c r="L55" s="1" t="n">
        <v>83</v>
      </c>
      <c r="M55" s="1" t="n">
        <v>71</v>
      </c>
      <c r="N55" s="1" t="n">
        <v>46</v>
      </c>
      <c r="O55" s="1" t="n">
        <v>638</v>
      </c>
      <c r="P55" s="1" t="n">
        <v>4</v>
      </c>
      <c r="Q55" s="1" t="n">
        <v>30</v>
      </c>
      <c r="R55" s="1" t="n">
        <f aca="false">24+40</f>
        <v>64</v>
      </c>
      <c r="S55" s="1" t="n">
        <f aca="false">60+68</f>
        <v>128</v>
      </c>
      <c r="T55" s="1" t="n">
        <f aca="false">66+70</f>
        <v>136</v>
      </c>
      <c r="U55" s="1" t="n">
        <v>64</v>
      </c>
      <c r="V55" s="1" t="n">
        <v>86</v>
      </c>
      <c r="W55" s="1" t="n">
        <v>58</v>
      </c>
      <c r="X55" s="1" t="n">
        <v>68</v>
      </c>
      <c r="Y55" s="55" t="n">
        <v>53.5</v>
      </c>
      <c r="Z55" s="55" t="n">
        <v>51.8</v>
      </c>
      <c r="AA55" s="55" t="n">
        <v>55.5</v>
      </c>
      <c r="AB55" s="56" t="s">
        <v>119</v>
      </c>
    </row>
    <row r="56" customFormat="false" ht="14.1" hidden="false" customHeight="true" outlineLevel="0" collapsed="false">
      <c r="A56" s="61"/>
      <c r="B56" s="62" t="s">
        <v>120</v>
      </c>
      <c r="C56" s="63" t="s">
        <v>121</v>
      </c>
      <c r="D56" s="61" t="n">
        <v>1980</v>
      </c>
      <c r="E56" s="61" t="n">
        <v>1067</v>
      </c>
      <c r="F56" s="61" t="n">
        <v>21</v>
      </c>
      <c r="G56" s="61" t="n">
        <v>82</v>
      </c>
      <c r="H56" s="61" t="n">
        <f aca="false">57+84</f>
        <v>141</v>
      </c>
      <c r="I56" s="61" t="n">
        <f aca="false">96+132</f>
        <v>228</v>
      </c>
      <c r="J56" s="61" t="n">
        <v>195</v>
      </c>
      <c r="K56" s="61" t="n">
        <v>111</v>
      </c>
      <c r="L56" s="61" t="n">
        <v>107</v>
      </c>
      <c r="M56" s="61" t="n">
        <v>114</v>
      </c>
      <c r="N56" s="61" t="n">
        <v>68</v>
      </c>
      <c r="O56" s="61" t="n">
        <v>913</v>
      </c>
      <c r="P56" s="61" t="n">
        <v>15</v>
      </c>
      <c r="Q56" s="61" t="n">
        <f aca="false">14+26</f>
        <v>40</v>
      </c>
      <c r="R56" s="61" t="n">
        <f aca="false">42+69</f>
        <v>111</v>
      </c>
      <c r="S56" s="61" t="n">
        <f aca="false">73+98</f>
        <v>171</v>
      </c>
      <c r="T56" s="61" t="n">
        <f aca="false">98+78</f>
        <v>176</v>
      </c>
      <c r="U56" s="61" t="n">
        <v>129</v>
      </c>
      <c r="V56" s="61" t="n">
        <v>107</v>
      </c>
      <c r="W56" s="61" t="n">
        <v>94</v>
      </c>
      <c r="X56" s="61" t="n">
        <v>70</v>
      </c>
      <c r="Y56" s="64" t="n">
        <v>53.3</v>
      </c>
      <c r="Z56" s="64" t="n">
        <v>52.3</v>
      </c>
      <c r="AA56" s="64" t="n">
        <v>54.6</v>
      </c>
      <c r="AB56" s="65" t="s">
        <v>121</v>
      </c>
    </row>
    <row r="57" s="49" customFormat="true" ht="14.1" hidden="false" customHeight="true" outlineLevel="0" collapsed="false">
      <c r="B57" s="60" t="s">
        <v>122</v>
      </c>
      <c r="C57" s="51"/>
      <c r="Y57" s="52"/>
      <c r="Z57" s="52"/>
      <c r="AA57" s="52"/>
      <c r="AB57" s="53"/>
    </row>
    <row r="58" customFormat="false" ht="14.1" hidden="false" customHeight="true" outlineLevel="0" collapsed="false">
      <c r="B58" s="45" t="s">
        <v>123</v>
      </c>
      <c r="C58" s="54" t="s">
        <v>124</v>
      </c>
      <c r="D58" s="1" t="n">
        <v>1521</v>
      </c>
      <c r="E58" s="1" t="n">
        <v>835</v>
      </c>
      <c r="F58" s="1" t="n">
        <v>10</v>
      </c>
      <c r="G58" s="1" t="n">
        <v>47</v>
      </c>
      <c r="H58" s="1" t="n">
        <f aca="false">29+57</f>
        <v>86</v>
      </c>
      <c r="I58" s="1" t="n">
        <f aca="false">86+99</f>
        <v>185</v>
      </c>
      <c r="J58" s="1" t="n">
        <v>162</v>
      </c>
      <c r="K58" s="1" t="n">
        <v>90</v>
      </c>
      <c r="L58" s="1" t="n">
        <v>93</v>
      </c>
      <c r="M58" s="1" t="n">
        <v>86</v>
      </c>
      <c r="N58" s="1" t="n">
        <v>76</v>
      </c>
      <c r="O58" s="1" t="n">
        <v>686</v>
      </c>
      <c r="P58" s="1" t="n">
        <v>1</v>
      </c>
      <c r="Q58" s="1" t="n">
        <f aca="false">8+7</f>
        <v>15</v>
      </c>
      <c r="R58" s="1" t="n">
        <f aca="false">22+42</f>
        <v>64</v>
      </c>
      <c r="S58" s="1" t="n">
        <f aca="false">42+77</f>
        <v>119</v>
      </c>
      <c r="T58" s="1" t="n">
        <f aca="false">68+73</f>
        <v>141</v>
      </c>
      <c r="U58" s="1" t="n">
        <v>91</v>
      </c>
      <c r="V58" s="1" t="n">
        <v>88</v>
      </c>
      <c r="W58" s="1" t="n">
        <v>111</v>
      </c>
      <c r="X58" s="1" t="n">
        <v>56</v>
      </c>
      <c r="Y58" s="55" t="n">
        <v>55.9</v>
      </c>
      <c r="Z58" s="55" t="n">
        <v>54.3</v>
      </c>
      <c r="AA58" s="55" t="n">
        <v>57.8</v>
      </c>
      <c r="AB58" s="56" t="s">
        <v>124</v>
      </c>
    </row>
    <row r="59" customFormat="false" ht="14.1" hidden="false" customHeight="true" outlineLevel="0" collapsed="false">
      <c r="B59" s="45" t="s">
        <v>125</v>
      </c>
      <c r="C59" s="54" t="s">
        <v>126</v>
      </c>
      <c r="D59" s="1" t="n">
        <v>1195</v>
      </c>
      <c r="E59" s="1" t="n">
        <v>664</v>
      </c>
      <c r="F59" s="1" t="n">
        <v>8</v>
      </c>
      <c r="G59" s="1" t="n">
        <v>61</v>
      </c>
      <c r="H59" s="1" t="n">
        <f aca="false">42+38</f>
        <v>80</v>
      </c>
      <c r="I59" s="1" t="n">
        <f aca="false">62+89</f>
        <v>151</v>
      </c>
      <c r="J59" s="1" t="n">
        <v>109</v>
      </c>
      <c r="K59" s="1" t="n">
        <v>65</v>
      </c>
      <c r="L59" s="1" t="n">
        <v>72</v>
      </c>
      <c r="M59" s="1" t="n">
        <v>66</v>
      </c>
      <c r="N59" s="1" t="n">
        <v>52</v>
      </c>
      <c r="O59" s="1" t="n">
        <v>531</v>
      </c>
      <c r="P59" s="1" t="n">
        <v>1</v>
      </c>
      <c r="Q59" s="1" t="n">
        <f aca="false">8+13</f>
        <v>21</v>
      </c>
      <c r="R59" s="1" t="n">
        <f aca="false">19+39</f>
        <v>58</v>
      </c>
      <c r="S59" s="1" t="n">
        <f aca="false">41+54</f>
        <v>95</v>
      </c>
      <c r="T59" s="1" t="n">
        <f aca="false">54+50</f>
        <v>104</v>
      </c>
      <c r="U59" s="1" t="n">
        <v>65</v>
      </c>
      <c r="V59" s="1" t="n">
        <v>77</v>
      </c>
      <c r="W59" s="1" t="n">
        <v>72</v>
      </c>
      <c r="X59" s="1" t="n">
        <v>38</v>
      </c>
      <c r="Y59" s="55" t="n">
        <v>54.1</v>
      </c>
      <c r="Z59" s="55" t="n">
        <v>52.4</v>
      </c>
      <c r="AA59" s="55" t="n">
        <v>56.2</v>
      </c>
      <c r="AB59" s="56" t="s">
        <v>126</v>
      </c>
    </row>
    <row r="60" customFormat="false" ht="14.1" hidden="false" customHeight="true" outlineLevel="0" collapsed="false">
      <c r="B60" s="45" t="s">
        <v>127</v>
      </c>
      <c r="C60" s="54" t="s">
        <v>128</v>
      </c>
      <c r="D60" s="1" t="n">
        <v>3033</v>
      </c>
      <c r="E60" s="1" t="n">
        <v>1661</v>
      </c>
      <c r="F60" s="1" t="n">
        <v>15</v>
      </c>
      <c r="G60" s="1" t="n">
        <v>109</v>
      </c>
      <c r="H60" s="1" t="n">
        <f aca="false">77+112</f>
        <v>189</v>
      </c>
      <c r="I60" s="1" t="n">
        <f aca="false">154+216</f>
        <v>370</v>
      </c>
      <c r="J60" s="1" t="n">
        <v>335</v>
      </c>
      <c r="K60" s="1" t="n">
        <v>172</v>
      </c>
      <c r="L60" s="1" t="n">
        <v>173</v>
      </c>
      <c r="M60" s="1" t="n">
        <v>168</v>
      </c>
      <c r="N60" s="1" t="n">
        <v>130</v>
      </c>
      <c r="O60" s="1" t="n">
        <v>1372</v>
      </c>
      <c r="P60" s="58" t="s">
        <v>33</v>
      </c>
      <c r="Q60" s="1" t="n">
        <f aca="false">15+26</f>
        <v>41</v>
      </c>
      <c r="R60" s="1" t="n">
        <f aca="false">40+81</f>
        <v>121</v>
      </c>
      <c r="S60" s="1" t="n">
        <f aca="false">118+175</f>
        <v>293</v>
      </c>
      <c r="T60" s="1" t="n">
        <f aca="false">142+135</f>
        <v>277</v>
      </c>
      <c r="U60" s="1" t="n">
        <v>154</v>
      </c>
      <c r="V60" s="1" t="n">
        <v>180</v>
      </c>
      <c r="W60" s="1" t="n">
        <v>177</v>
      </c>
      <c r="X60" s="1" t="n">
        <v>129</v>
      </c>
      <c r="Y60" s="55" t="n">
        <v>55</v>
      </c>
      <c r="Z60" s="55" t="n">
        <v>53.4</v>
      </c>
      <c r="AA60" s="55" t="n">
        <v>56.9</v>
      </c>
      <c r="AB60" s="56" t="s">
        <v>128</v>
      </c>
    </row>
    <row r="61" customFormat="false" ht="14.1" hidden="false" customHeight="true" outlineLevel="0" collapsed="false">
      <c r="B61" s="45" t="s">
        <v>129</v>
      </c>
      <c r="C61" s="54" t="s">
        <v>130</v>
      </c>
      <c r="D61" s="1" t="n">
        <v>4190</v>
      </c>
      <c r="E61" s="1" t="n">
        <v>2240</v>
      </c>
      <c r="F61" s="1" t="n">
        <v>31</v>
      </c>
      <c r="G61" s="1" t="n">
        <v>177</v>
      </c>
      <c r="H61" s="1" t="n">
        <f aca="false">107+166</f>
        <v>273</v>
      </c>
      <c r="I61" s="1" t="n">
        <f aca="false">208+284</f>
        <v>492</v>
      </c>
      <c r="J61" s="1" t="n">
        <v>463</v>
      </c>
      <c r="K61" s="1" t="n">
        <v>240</v>
      </c>
      <c r="L61" s="1" t="n">
        <v>234</v>
      </c>
      <c r="M61" s="1" t="n">
        <v>210</v>
      </c>
      <c r="N61" s="1" t="n">
        <v>120</v>
      </c>
      <c r="O61" s="1" t="n">
        <v>1950</v>
      </c>
      <c r="P61" s="1" t="n">
        <v>14</v>
      </c>
      <c r="Q61" s="1" t="n">
        <v>95</v>
      </c>
      <c r="R61" s="1" t="n">
        <f aca="false">93+115</f>
        <v>208</v>
      </c>
      <c r="S61" s="1" t="n">
        <f aca="false">171+212</f>
        <v>383</v>
      </c>
      <c r="T61" s="1" t="n">
        <f aca="false">247+184</f>
        <v>431</v>
      </c>
      <c r="U61" s="1" t="n">
        <v>244</v>
      </c>
      <c r="V61" s="1" t="n">
        <v>245</v>
      </c>
      <c r="W61" s="1" t="n">
        <v>204</v>
      </c>
      <c r="X61" s="1" t="n">
        <v>126</v>
      </c>
      <c r="Y61" s="55" t="n">
        <v>53.2</v>
      </c>
      <c r="Z61" s="55" t="n">
        <v>52.1</v>
      </c>
      <c r="AA61" s="55" t="n">
        <v>54.5</v>
      </c>
      <c r="AB61" s="56" t="s">
        <v>130</v>
      </c>
    </row>
    <row r="62" customFormat="false" ht="14.1" hidden="false" customHeight="true" outlineLevel="0" collapsed="false">
      <c r="B62" s="45" t="s">
        <v>131</v>
      </c>
      <c r="C62" s="54" t="s">
        <v>132</v>
      </c>
      <c r="D62" s="1" t="n">
        <v>3535</v>
      </c>
      <c r="E62" s="1" t="n">
        <v>1878</v>
      </c>
      <c r="F62" s="1" t="n">
        <v>20</v>
      </c>
      <c r="G62" s="1" t="n">
        <v>137</v>
      </c>
      <c r="H62" s="1" t="n">
        <f aca="false">95+145</f>
        <v>240</v>
      </c>
      <c r="I62" s="1" t="n">
        <f aca="false">179+234</f>
        <v>413</v>
      </c>
      <c r="J62" s="1" t="n">
        <v>402</v>
      </c>
      <c r="K62" s="1" t="n">
        <v>169</v>
      </c>
      <c r="L62" s="1" t="n">
        <v>203</v>
      </c>
      <c r="M62" s="1" t="n">
        <v>181</v>
      </c>
      <c r="N62" s="1" t="n">
        <v>113</v>
      </c>
      <c r="O62" s="1" t="n">
        <v>1657</v>
      </c>
      <c r="P62" s="1" t="n">
        <v>10</v>
      </c>
      <c r="Q62" s="1" t="n">
        <f aca="false">18+54</f>
        <v>72</v>
      </c>
      <c r="R62" s="1" t="n">
        <f aca="false">70+116</f>
        <v>186</v>
      </c>
      <c r="S62" s="1" t="n">
        <f aca="false">150+209</f>
        <v>359</v>
      </c>
      <c r="T62" s="1" t="n">
        <f aca="false">174+142</f>
        <v>316</v>
      </c>
      <c r="U62" s="1" t="n">
        <v>178</v>
      </c>
      <c r="V62" s="1" t="n">
        <v>215</v>
      </c>
      <c r="W62" s="1" t="n">
        <v>180</v>
      </c>
      <c r="X62" s="1" t="n">
        <v>141</v>
      </c>
      <c r="Y62" s="55" t="n">
        <v>53.6</v>
      </c>
      <c r="Z62" s="55" t="n">
        <v>52.3</v>
      </c>
      <c r="AA62" s="55" t="n">
        <v>55.1</v>
      </c>
      <c r="AB62" s="56" t="s">
        <v>132</v>
      </c>
    </row>
    <row r="63" customFormat="false" ht="14.1" hidden="false" customHeight="true" outlineLevel="0" collapsed="false">
      <c r="B63" s="45" t="s">
        <v>133</v>
      </c>
      <c r="C63" s="54" t="s">
        <v>134</v>
      </c>
      <c r="D63" s="1" t="n">
        <v>1551</v>
      </c>
      <c r="E63" s="1" t="n">
        <v>842</v>
      </c>
      <c r="F63" s="1" t="n">
        <v>5</v>
      </c>
      <c r="G63" s="1" t="n">
        <v>38</v>
      </c>
      <c r="H63" s="1" t="n">
        <f aca="false">37+78</f>
        <v>115</v>
      </c>
      <c r="I63" s="1" t="n">
        <f aca="false">90+90</f>
        <v>180</v>
      </c>
      <c r="J63" s="1" t="n">
        <v>146</v>
      </c>
      <c r="K63" s="1" t="n">
        <v>85</v>
      </c>
      <c r="L63" s="1" t="n">
        <v>110</v>
      </c>
      <c r="M63" s="1" t="n">
        <v>92</v>
      </c>
      <c r="N63" s="1" t="n">
        <v>71</v>
      </c>
      <c r="O63" s="1" t="n">
        <v>709</v>
      </c>
      <c r="P63" s="1" t="n">
        <v>4</v>
      </c>
      <c r="Q63" s="1" t="n">
        <f aca="false">3+12</f>
        <v>15</v>
      </c>
      <c r="R63" s="1" t="n">
        <f aca="false">26+57</f>
        <v>83</v>
      </c>
      <c r="S63" s="1" t="n">
        <f aca="false">58+65</f>
        <v>123</v>
      </c>
      <c r="T63" s="1" t="n">
        <f aca="false">64+74</f>
        <v>138</v>
      </c>
      <c r="U63" s="1" t="n">
        <v>100</v>
      </c>
      <c r="V63" s="1" t="n">
        <v>102</v>
      </c>
      <c r="W63" s="1" t="n">
        <v>87</v>
      </c>
      <c r="X63" s="1" t="n">
        <v>57</v>
      </c>
      <c r="Y63" s="55" t="n">
        <v>55.5</v>
      </c>
      <c r="Z63" s="55" t="n">
        <v>54.5</v>
      </c>
      <c r="AA63" s="55" t="n">
        <v>56.7</v>
      </c>
      <c r="AB63" s="56" t="s">
        <v>134</v>
      </c>
    </row>
    <row r="64" customFormat="false" ht="14.1" hidden="false" customHeight="true" outlineLevel="0" collapsed="false">
      <c r="B64" s="45" t="s">
        <v>135</v>
      </c>
      <c r="C64" s="54" t="s">
        <v>136</v>
      </c>
      <c r="D64" s="1" t="n">
        <v>4821</v>
      </c>
      <c r="E64" s="1" t="n">
        <v>2622</v>
      </c>
      <c r="F64" s="1" t="n">
        <v>28</v>
      </c>
      <c r="G64" s="1" t="n">
        <v>152</v>
      </c>
      <c r="H64" s="1" t="n">
        <f aca="false">125+165</f>
        <v>290</v>
      </c>
      <c r="I64" s="1" t="n">
        <f aca="false">268+305</f>
        <v>573</v>
      </c>
      <c r="J64" s="1" t="n">
        <v>470</v>
      </c>
      <c r="K64" s="1" t="n">
        <v>277</v>
      </c>
      <c r="L64" s="1" t="n">
        <v>317</v>
      </c>
      <c r="M64" s="1" t="n">
        <v>291</v>
      </c>
      <c r="N64" s="1" t="n">
        <v>224</v>
      </c>
      <c r="O64" s="1" t="n">
        <v>2199</v>
      </c>
      <c r="P64" s="1" t="n">
        <v>11</v>
      </c>
      <c r="Q64" s="1" t="n">
        <f aca="false">29+46</f>
        <v>75</v>
      </c>
      <c r="R64" s="1" t="n">
        <f aca="false">72+113</f>
        <v>185</v>
      </c>
      <c r="S64" s="1" t="n">
        <f aca="false">183+218</f>
        <v>401</v>
      </c>
      <c r="T64" s="1" t="n">
        <f aca="false">225+239</f>
        <v>464</v>
      </c>
      <c r="U64" s="1" t="n">
        <v>278</v>
      </c>
      <c r="V64" s="1" t="n">
        <v>318</v>
      </c>
      <c r="W64" s="1" t="n">
        <v>281</v>
      </c>
      <c r="X64" s="1" t="n">
        <v>186</v>
      </c>
      <c r="Y64" s="55" t="n">
        <v>55.5</v>
      </c>
      <c r="Z64" s="55" t="n">
        <v>54.3</v>
      </c>
      <c r="AA64" s="55" t="n">
        <v>57</v>
      </c>
      <c r="AB64" s="56" t="s">
        <v>136</v>
      </c>
    </row>
    <row r="65" customFormat="false" ht="14.1" hidden="false" customHeight="true" outlineLevel="0" collapsed="false">
      <c r="B65" s="45" t="s">
        <v>137</v>
      </c>
      <c r="C65" s="54" t="s">
        <v>138</v>
      </c>
      <c r="D65" s="1" t="n">
        <v>2917</v>
      </c>
      <c r="E65" s="1" t="n">
        <v>1514</v>
      </c>
      <c r="F65" s="1" t="n">
        <v>22</v>
      </c>
      <c r="G65" s="1" t="n">
        <v>108</v>
      </c>
      <c r="H65" s="1" t="n">
        <f aca="false">72+119</f>
        <v>191</v>
      </c>
      <c r="I65" s="1" t="n">
        <f aca="false">142+185</f>
        <v>327</v>
      </c>
      <c r="J65" s="1" t="n">
        <v>317</v>
      </c>
      <c r="K65" s="1" t="n">
        <v>160</v>
      </c>
      <c r="L65" s="1" t="n">
        <v>153</v>
      </c>
      <c r="M65" s="1" t="n">
        <v>137</v>
      </c>
      <c r="N65" s="1" t="n">
        <v>99</v>
      </c>
      <c r="O65" s="1" t="n">
        <v>1403</v>
      </c>
      <c r="P65" s="1" t="n">
        <v>13</v>
      </c>
      <c r="Q65" s="1" t="n">
        <f aca="false">26+37</f>
        <v>63</v>
      </c>
      <c r="R65" s="1" t="n">
        <f aca="false">42+92</f>
        <v>134</v>
      </c>
      <c r="S65" s="1" t="n">
        <f aca="false">133+147</f>
        <v>280</v>
      </c>
      <c r="T65" s="1" t="n">
        <f aca="false">164+127</f>
        <v>291</v>
      </c>
      <c r="U65" s="1" t="n">
        <v>149</v>
      </c>
      <c r="V65" s="1" t="n">
        <v>185</v>
      </c>
      <c r="W65" s="1" t="n">
        <v>157</v>
      </c>
      <c r="X65" s="1" t="n">
        <v>131</v>
      </c>
      <c r="Y65" s="55" t="n">
        <v>54</v>
      </c>
      <c r="Z65" s="55" t="n">
        <v>52.4</v>
      </c>
      <c r="AA65" s="55" t="n">
        <v>55.7</v>
      </c>
      <c r="AB65" s="56" t="s">
        <v>138</v>
      </c>
    </row>
    <row r="66" customFormat="false" ht="14.1" hidden="false" customHeight="true" outlineLevel="0" collapsed="false">
      <c r="B66" s="45" t="s">
        <v>139</v>
      </c>
      <c r="C66" s="54" t="s">
        <v>140</v>
      </c>
      <c r="D66" s="1" t="n">
        <v>3247</v>
      </c>
      <c r="E66" s="1" t="n">
        <v>1758</v>
      </c>
      <c r="F66" s="1" t="n">
        <v>21</v>
      </c>
      <c r="G66" s="1" t="n">
        <v>121</v>
      </c>
      <c r="H66" s="1" t="n">
        <f aca="false">82+127</f>
        <v>209</v>
      </c>
      <c r="I66" s="1" t="n">
        <f aca="false">184+208</f>
        <v>392</v>
      </c>
      <c r="J66" s="1" t="n">
        <v>357</v>
      </c>
      <c r="K66" s="1" t="n">
        <v>174</v>
      </c>
      <c r="L66" s="1" t="n">
        <v>207</v>
      </c>
      <c r="M66" s="1" t="n">
        <v>190</v>
      </c>
      <c r="N66" s="1" t="n">
        <v>87</v>
      </c>
      <c r="O66" s="1" t="n">
        <v>1489</v>
      </c>
      <c r="P66" s="1" t="n">
        <v>17</v>
      </c>
      <c r="Q66" s="1" t="n">
        <f aca="false">18+23</f>
        <v>41</v>
      </c>
      <c r="R66" s="1" t="n">
        <f aca="false">45+92</f>
        <v>137</v>
      </c>
      <c r="S66" s="1" t="n">
        <f aca="false">143+187</f>
        <v>330</v>
      </c>
      <c r="T66" s="1" t="n">
        <f aca="false">146+134</f>
        <v>280</v>
      </c>
      <c r="U66" s="1" t="n">
        <v>194</v>
      </c>
      <c r="V66" s="1" t="n">
        <v>223</v>
      </c>
      <c r="W66" s="1" t="n">
        <v>169</v>
      </c>
      <c r="X66" s="1" t="n">
        <v>98</v>
      </c>
      <c r="Y66" s="55" t="n">
        <v>54</v>
      </c>
      <c r="Z66" s="55" t="n">
        <v>52.7</v>
      </c>
      <c r="AA66" s="55" t="n">
        <v>55.7</v>
      </c>
      <c r="AB66" s="56" t="s">
        <v>140</v>
      </c>
    </row>
    <row r="67" s="49" customFormat="true" ht="14.1" hidden="false" customHeight="true" outlineLevel="0" collapsed="false">
      <c r="B67" s="60" t="s">
        <v>141</v>
      </c>
      <c r="C67" s="51"/>
      <c r="Y67" s="52"/>
      <c r="Z67" s="52"/>
      <c r="AA67" s="52"/>
      <c r="AB67" s="53"/>
    </row>
    <row r="68" customFormat="false" ht="14.1" hidden="false" customHeight="true" outlineLevel="0" collapsed="false">
      <c r="B68" s="45" t="s">
        <v>142</v>
      </c>
      <c r="C68" s="54" t="s">
        <v>143</v>
      </c>
      <c r="D68" s="1" t="n">
        <v>1740</v>
      </c>
      <c r="E68" s="1" t="n">
        <v>913</v>
      </c>
      <c r="F68" s="1" t="n">
        <v>10</v>
      </c>
      <c r="G68" s="1" t="n">
        <v>88</v>
      </c>
      <c r="H68" s="1" t="n">
        <f aca="false">53+65</f>
        <v>118</v>
      </c>
      <c r="I68" s="1" t="n">
        <f aca="false">93+104</f>
        <v>197</v>
      </c>
      <c r="J68" s="1" t="n">
        <v>198</v>
      </c>
      <c r="K68" s="1" t="n">
        <v>88</v>
      </c>
      <c r="L68" s="1" t="n">
        <v>93</v>
      </c>
      <c r="M68" s="1" t="n">
        <v>77</v>
      </c>
      <c r="N68" s="1" t="n">
        <v>44</v>
      </c>
      <c r="O68" s="1" t="n">
        <v>827</v>
      </c>
      <c r="P68" s="1" t="n">
        <v>5</v>
      </c>
      <c r="Q68" s="1" t="n">
        <f aca="false">16+24</f>
        <v>40</v>
      </c>
      <c r="R68" s="1" t="n">
        <f aca="false">43+55</f>
        <v>98</v>
      </c>
      <c r="S68" s="1" t="n">
        <f aca="false">71+90</f>
        <v>161</v>
      </c>
      <c r="T68" s="1" t="n">
        <f aca="false">97+79</f>
        <v>176</v>
      </c>
      <c r="U68" s="1" t="n">
        <v>96</v>
      </c>
      <c r="V68" s="1" t="n">
        <v>104</v>
      </c>
      <c r="W68" s="1" t="n">
        <v>94</v>
      </c>
      <c r="X68" s="1" t="n">
        <v>53</v>
      </c>
      <c r="Y68" s="55" t="n">
        <v>52.7</v>
      </c>
      <c r="Z68" s="55" t="n">
        <v>51.1</v>
      </c>
      <c r="AA68" s="55" t="n">
        <v>54.6</v>
      </c>
      <c r="AB68" s="56" t="s">
        <v>143</v>
      </c>
    </row>
    <row r="69" customFormat="false" ht="14.1" hidden="false" customHeight="true" outlineLevel="0" collapsed="false">
      <c r="B69" s="45" t="s">
        <v>144</v>
      </c>
      <c r="C69" s="54" t="s">
        <v>145</v>
      </c>
      <c r="D69" s="1" t="n">
        <v>1292</v>
      </c>
      <c r="E69" s="1" t="n">
        <v>665</v>
      </c>
      <c r="F69" s="1" t="n">
        <v>7</v>
      </c>
      <c r="G69" s="1" t="n">
        <v>61</v>
      </c>
      <c r="H69" s="1" t="n">
        <f aca="false">46+49</f>
        <v>95</v>
      </c>
      <c r="I69" s="1" t="n">
        <f aca="false">57+84</f>
        <v>141</v>
      </c>
      <c r="J69" s="1" t="n">
        <v>155</v>
      </c>
      <c r="K69" s="1" t="n">
        <v>62</v>
      </c>
      <c r="L69" s="1" t="n">
        <v>51</v>
      </c>
      <c r="M69" s="1" t="n">
        <v>56</v>
      </c>
      <c r="N69" s="1" t="n">
        <v>37</v>
      </c>
      <c r="O69" s="1" t="n">
        <v>627</v>
      </c>
      <c r="P69" s="1" t="n">
        <v>2</v>
      </c>
      <c r="Q69" s="1" t="n">
        <f aca="false">11+20</f>
        <v>31</v>
      </c>
      <c r="R69" s="1" t="n">
        <f aca="false">33+37</f>
        <v>70</v>
      </c>
      <c r="S69" s="1" t="n">
        <f aca="false">51+73</f>
        <v>124</v>
      </c>
      <c r="T69" s="1" t="n">
        <f aca="false">84+64</f>
        <v>148</v>
      </c>
      <c r="U69" s="1" t="n">
        <v>71</v>
      </c>
      <c r="V69" s="1" t="n">
        <v>64</v>
      </c>
      <c r="W69" s="1" t="n">
        <v>56</v>
      </c>
      <c r="X69" s="1" t="n">
        <v>61</v>
      </c>
      <c r="Y69" s="55" t="n">
        <v>52.7</v>
      </c>
      <c r="Z69" s="55" t="n">
        <v>50.9</v>
      </c>
      <c r="AA69" s="55" t="n">
        <v>54.7</v>
      </c>
      <c r="AB69" s="56" t="s">
        <v>145</v>
      </c>
    </row>
    <row r="70" s="49" customFormat="true" ht="14.1" hidden="false" customHeight="true" outlineLevel="0" collapsed="false">
      <c r="B70" s="60" t="s">
        <v>146</v>
      </c>
      <c r="C70" s="51"/>
      <c r="Y70" s="52"/>
      <c r="Z70" s="52"/>
      <c r="AA70" s="52"/>
      <c r="AB70" s="53"/>
    </row>
    <row r="71" customFormat="false" ht="14.1" hidden="false" customHeight="true" outlineLevel="0" collapsed="false">
      <c r="B71" s="45" t="s">
        <v>147</v>
      </c>
      <c r="C71" s="54" t="s">
        <v>148</v>
      </c>
      <c r="D71" s="1" t="n">
        <v>2637</v>
      </c>
      <c r="E71" s="1" t="n">
        <v>1441</v>
      </c>
      <c r="F71" s="1" t="n">
        <v>13</v>
      </c>
      <c r="G71" s="1" t="n">
        <v>108</v>
      </c>
      <c r="H71" s="1" t="n">
        <f aca="false">58+111</f>
        <v>169</v>
      </c>
      <c r="I71" s="1" t="n">
        <f aca="false">150+163</f>
        <v>313</v>
      </c>
      <c r="J71" s="1" t="n">
        <v>284</v>
      </c>
      <c r="K71" s="1" t="n">
        <v>135</v>
      </c>
      <c r="L71" s="1" t="n">
        <v>154</v>
      </c>
      <c r="M71" s="1" t="n">
        <v>149</v>
      </c>
      <c r="N71" s="1" t="n">
        <v>116</v>
      </c>
      <c r="O71" s="1" t="n">
        <v>1196</v>
      </c>
      <c r="P71" s="1" t="n">
        <v>9</v>
      </c>
      <c r="Q71" s="1" t="n">
        <f aca="false">17+41</f>
        <v>58</v>
      </c>
      <c r="R71" s="1" t="n">
        <f aca="false">45+77</f>
        <v>122</v>
      </c>
      <c r="S71" s="1" t="n">
        <f aca="false">94+141</f>
        <v>235</v>
      </c>
      <c r="T71" s="1" t="n">
        <f aca="false">113+95</f>
        <v>208</v>
      </c>
      <c r="U71" s="1" t="n">
        <v>148</v>
      </c>
      <c r="V71" s="1" t="n">
        <v>161</v>
      </c>
      <c r="W71" s="1" t="n">
        <v>156</v>
      </c>
      <c r="X71" s="1" t="n">
        <v>99</v>
      </c>
      <c r="Y71" s="55" t="n">
        <v>54.3</v>
      </c>
      <c r="Z71" s="55" t="n">
        <v>53.1</v>
      </c>
      <c r="AA71" s="55" t="n">
        <v>55.8</v>
      </c>
      <c r="AB71" s="56" t="s">
        <v>148</v>
      </c>
    </row>
    <row r="72" customFormat="false" ht="14.1" hidden="false" customHeight="true" outlineLevel="0" collapsed="false">
      <c r="B72" s="45" t="s">
        <v>149</v>
      </c>
      <c r="C72" s="54" t="s">
        <v>150</v>
      </c>
      <c r="D72" s="1" t="n">
        <v>1840</v>
      </c>
      <c r="E72" s="1" t="n">
        <v>1006</v>
      </c>
      <c r="F72" s="1" t="n">
        <v>9</v>
      </c>
      <c r="G72" s="1" t="n">
        <v>69</v>
      </c>
      <c r="H72" s="1" t="n">
        <f aca="false">46+81</f>
        <v>127</v>
      </c>
      <c r="I72" s="1" t="n">
        <f aca="false">111+126</f>
        <v>237</v>
      </c>
      <c r="J72" s="1" t="n">
        <v>198</v>
      </c>
      <c r="K72" s="1" t="n">
        <v>96</v>
      </c>
      <c r="L72" s="1" t="n">
        <v>119</v>
      </c>
      <c r="M72" s="1" t="n">
        <v>103</v>
      </c>
      <c r="N72" s="1" t="n">
        <v>48</v>
      </c>
      <c r="O72" s="1" t="n">
        <v>834</v>
      </c>
      <c r="P72" s="1" t="n">
        <v>3</v>
      </c>
      <c r="Q72" s="1" t="n">
        <f aca="false">9+19</f>
        <v>28</v>
      </c>
      <c r="R72" s="1" t="n">
        <f aca="false">22+57</f>
        <v>79</v>
      </c>
      <c r="S72" s="1" t="n">
        <f aca="false">75+89</f>
        <v>164</v>
      </c>
      <c r="T72" s="1" t="n">
        <f aca="false">102+80</f>
        <v>182</v>
      </c>
      <c r="U72" s="1" t="n">
        <v>97</v>
      </c>
      <c r="V72" s="1" t="n">
        <v>119</v>
      </c>
      <c r="W72" s="1" t="n">
        <v>107</v>
      </c>
      <c r="X72" s="1" t="n">
        <v>55</v>
      </c>
      <c r="Y72" s="55" t="n">
        <v>54</v>
      </c>
      <c r="Z72" s="55" t="n">
        <v>52.3</v>
      </c>
      <c r="AA72" s="55" t="n">
        <v>56</v>
      </c>
      <c r="AB72" s="56" t="s">
        <v>150</v>
      </c>
    </row>
    <row r="73" s="49" customFormat="true" ht="14.1" hidden="false" customHeight="true" outlineLevel="0" collapsed="false">
      <c r="B73" s="60" t="s">
        <v>151</v>
      </c>
      <c r="C73" s="51"/>
      <c r="Y73" s="52"/>
      <c r="Z73" s="52"/>
      <c r="AA73" s="52"/>
      <c r="AB73" s="53"/>
    </row>
    <row r="74" customFormat="false" ht="14.1" hidden="false" customHeight="true" outlineLevel="0" collapsed="false">
      <c r="B74" s="45" t="s">
        <v>152</v>
      </c>
      <c r="C74" s="54" t="s">
        <v>153</v>
      </c>
      <c r="D74" s="1" t="n">
        <v>4684</v>
      </c>
      <c r="E74" s="1" t="n">
        <v>2550</v>
      </c>
      <c r="F74" s="1" t="n">
        <v>36</v>
      </c>
      <c r="G74" s="1" t="n">
        <v>211</v>
      </c>
      <c r="H74" s="1" t="n">
        <f aca="false">119+149</f>
        <v>268</v>
      </c>
      <c r="I74" s="1" t="n">
        <f aca="false">209+308</f>
        <v>517</v>
      </c>
      <c r="J74" s="1" t="n">
        <v>528</v>
      </c>
      <c r="K74" s="1" t="n">
        <v>210</v>
      </c>
      <c r="L74" s="1" t="n">
        <v>244</v>
      </c>
      <c r="M74" s="1" t="n">
        <v>268</v>
      </c>
      <c r="N74" s="1" t="n">
        <v>268</v>
      </c>
      <c r="O74" s="1" t="n">
        <v>2134</v>
      </c>
      <c r="P74" s="1" t="n">
        <v>15</v>
      </c>
      <c r="Q74" s="1" t="n">
        <f aca="false">44+64</f>
        <v>108</v>
      </c>
      <c r="R74" s="1" t="n">
        <f aca="false">76+105</f>
        <v>181</v>
      </c>
      <c r="S74" s="1" t="n">
        <f aca="false">156+239</f>
        <v>395</v>
      </c>
      <c r="T74" s="1" t="n">
        <f aca="false">232+203</f>
        <v>435</v>
      </c>
      <c r="U74" s="1" t="n">
        <v>192</v>
      </c>
      <c r="V74" s="1" t="n">
        <v>263</v>
      </c>
      <c r="W74" s="1" t="n">
        <v>279</v>
      </c>
      <c r="X74" s="1" t="n">
        <v>266</v>
      </c>
      <c r="Y74" s="55" t="n">
        <v>55.1</v>
      </c>
      <c r="Z74" s="55" t="n">
        <v>53.7</v>
      </c>
      <c r="AA74" s="55" t="n">
        <v>56.8</v>
      </c>
      <c r="AB74" s="56" t="s">
        <v>153</v>
      </c>
    </row>
    <row r="75" customFormat="false" ht="14.1" hidden="false" customHeight="true" outlineLevel="0" collapsed="false">
      <c r="B75" s="45" t="s">
        <v>154</v>
      </c>
      <c r="C75" s="54" t="s">
        <v>155</v>
      </c>
      <c r="D75" s="1" t="n">
        <v>1814</v>
      </c>
      <c r="E75" s="1" t="n">
        <v>995</v>
      </c>
      <c r="F75" s="1" t="n">
        <v>13</v>
      </c>
      <c r="G75" s="1" t="n">
        <v>84</v>
      </c>
      <c r="H75" s="1" t="n">
        <f aca="false">36+50</f>
        <v>86</v>
      </c>
      <c r="I75" s="1" t="n">
        <f aca="false">82+126</f>
        <v>208</v>
      </c>
      <c r="J75" s="1" t="n">
        <v>196</v>
      </c>
      <c r="K75" s="1" t="n">
        <v>83</v>
      </c>
      <c r="L75" s="1" t="n">
        <v>85</v>
      </c>
      <c r="M75" s="1" t="n">
        <v>129</v>
      </c>
      <c r="N75" s="1" t="n">
        <v>111</v>
      </c>
      <c r="O75" s="1" t="n">
        <v>819</v>
      </c>
      <c r="P75" s="1" t="n">
        <v>5</v>
      </c>
      <c r="Q75" s="1" t="n">
        <f aca="false">13+30</f>
        <v>43</v>
      </c>
      <c r="R75" s="1" t="n">
        <f aca="false">16+33</f>
        <v>49</v>
      </c>
      <c r="S75" s="1" t="n">
        <f aca="false">58+83</f>
        <v>141</v>
      </c>
      <c r="T75" s="1" t="n">
        <f aca="false">88+74</f>
        <v>162</v>
      </c>
      <c r="U75" s="1" t="n">
        <v>72</v>
      </c>
      <c r="V75" s="1" t="n">
        <v>119</v>
      </c>
      <c r="W75" s="1" t="n">
        <v>117</v>
      </c>
      <c r="X75" s="1" t="n">
        <v>111</v>
      </c>
      <c r="Y75" s="55" t="n">
        <v>56.3</v>
      </c>
      <c r="Z75" s="55" t="n">
        <v>54.7</v>
      </c>
      <c r="AA75" s="55" t="n">
        <v>58.2</v>
      </c>
      <c r="AB75" s="56" t="s">
        <v>155</v>
      </c>
    </row>
    <row r="76" customFormat="false" ht="14.1" hidden="false" customHeight="true" outlineLevel="0" collapsed="false">
      <c r="B76" s="45" t="s">
        <v>156</v>
      </c>
      <c r="C76" s="54" t="s">
        <v>157</v>
      </c>
      <c r="D76" s="1" t="n">
        <v>3317</v>
      </c>
      <c r="E76" s="1" t="n">
        <v>1806</v>
      </c>
      <c r="F76" s="1" t="n">
        <v>22</v>
      </c>
      <c r="G76" s="1" t="n">
        <v>91</v>
      </c>
      <c r="H76" s="1" t="n">
        <f aca="false">73+105</f>
        <v>178</v>
      </c>
      <c r="I76" s="1" t="n">
        <f aca="false">167+223</f>
        <v>390</v>
      </c>
      <c r="J76" s="1" t="n">
        <v>345</v>
      </c>
      <c r="K76" s="1" t="n">
        <v>165</v>
      </c>
      <c r="L76" s="1" t="n">
        <v>205</v>
      </c>
      <c r="M76" s="1" t="n">
        <v>227</v>
      </c>
      <c r="N76" s="1" t="n">
        <v>183</v>
      </c>
      <c r="O76" s="1" t="n">
        <v>1511</v>
      </c>
      <c r="P76" s="1" t="n">
        <v>4</v>
      </c>
      <c r="Q76" s="1" t="n">
        <f aca="false">28+19</f>
        <v>47</v>
      </c>
      <c r="R76" s="1" t="n">
        <f aca="false">38+69</f>
        <v>107</v>
      </c>
      <c r="S76" s="1" t="n">
        <f aca="false">123+150</f>
        <v>273</v>
      </c>
      <c r="T76" s="1" t="n">
        <f aca="false">133+135</f>
        <v>268</v>
      </c>
      <c r="U76" s="1" t="n">
        <v>175</v>
      </c>
      <c r="V76" s="1" t="n">
        <v>225</v>
      </c>
      <c r="W76" s="1" t="n">
        <v>239</v>
      </c>
      <c r="X76" s="1" t="n">
        <v>173</v>
      </c>
      <c r="Y76" s="55" t="n">
        <v>56.8</v>
      </c>
      <c r="Z76" s="55" t="n">
        <v>55.3</v>
      </c>
      <c r="AA76" s="55" t="n">
        <v>58.7</v>
      </c>
      <c r="AB76" s="56" t="s">
        <v>157</v>
      </c>
    </row>
    <row r="77" customFormat="false" ht="14.1" hidden="false" customHeight="true" outlineLevel="0" collapsed="false">
      <c r="B77" s="45" t="s">
        <v>158</v>
      </c>
      <c r="C77" s="54" t="s">
        <v>159</v>
      </c>
      <c r="D77" s="1" t="n">
        <v>2430</v>
      </c>
      <c r="E77" s="1" t="n">
        <v>1313</v>
      </c>
      <c r="F77" s="1" t="n">
        <v>18</v>
      </c>
      <c r="G77" s="1" t="n">
        <v>89</v>
      </c>
      <c r="H77" s="1" t="n">
        <f aca="false">63+75</f>
        <v>138</v>
      </c>
      <c r="I77" s="1" t="n">
        <f aca="false">112+154</f>
        <v>266</v>
      </c>
      <c r="J77" s="1" t="n">
        <v>251</v>
      </c>
      <c r="K77" s="1" t="n">
        <v>139</v>
      </c>
      <c r="L77" s="1" t="n">
        <v>144</v>
      </c>
      <c r="M77" s="1" t="n">
        <v>141</v>
      </c>
      <c r="N77" s="1" t="n">
        <v>127</v>
      </c>
      <c r="O77" s="1" t="n">
        <v>1117</v>
      </c>
      <c r="P77" s="1" t="n">
        <v>7</v>
      </c>
      <c r="Q77" s="1" t="n">
        <f aca="false">17+19</f>
        <v>36</v>
      </c>
      <c r="R77" s="1" t="n">
        <f aca="false">28+55</f>
        <v>83</v>
      </c>
      <c r="S77" s="1" t="n">
        <f aca="false">105+105</f>
        <v>210</v>
      </c>
      <c r="T77" s="1" t="n">
        <f aca="false">113+118</f>
        <v>231</v>
      </c>
      <c r="U77" s="1" t="n">
        <v>132</v>
      </c>
      <c r="V77" s="1" t="n">
        <v>154</v>
      </c>
      <c r="W77" s="1" t="n">
        <v>134</v>
      </c>
      <c r="X77" s="1" t="n">
        <v>130</v>
      </c>
      <c r="Y77" s="55" t="n">
        <v>55.9</v>
      </c>
      <c r="Z77" s="55" t="n">
        <v>54.4</v>
      </c>
      <c r="AA77" s="55" t="n">
        <v>57.7</v>
      </c>
      <c r="AB77" s="56" t="s">
        <v>159</v>
      </c>
    </row>
    <row r="78" customFormat="false" ht="14.1" hidden="false" customHeight="true" outlineLevel="0" collapsed="false">
      <c r="B78" s="45" t="s">
        <v>160</v>
      </c>
      <c r="C78" s="54" t="s">
        <v>161</v>
      </c>
      <c r="D78" s="1" t="n">
        <v>805</v>
      </c>
      <c r="E78" s="1" t="n">
        <v>439</v>
      </c>
      <c r="F78" s="1" t="n">
        <v>6</v>
      </c>
      <c r="G78" s="1" t="n">
        <v>35</v>
      </c>
      <c r="H78" s="1" t="n">
        <f aca="false">16+41</f>
        <v>57</v>
      </c>
      <c r="I78" s="1" t="n">
        <f aca="false">50+47</f>
        <v>97</v>
      </c>
      <c r="J78" s="1" t="n">
        <v>62</v>
      </c>
      <c r="K78" s="1" t="n">
        <v>45</v>
      </c>
      <c r="L78" s="1" t="n">
        <v>43</v>
      </c>
      <c r="M78" s="1" t="n">
        <v>51</v>
      </c>
      <c r="N78" s="1" t="n">
        <v>43</v>
      </c>
      <c r="O78" s="1" t="n">
        <v>366</v>
      </c>
      <c r="P78" s="1" t="n">
        <v>5</v>
      </c>
      <c r="Q78" s="1" t="n">
        <f aca="false">5+10</f>
        <v>15</v>
      </c>
      <c r="R78" s="1" t="n">
        <f aca="false">10+24</f>
        <v>34</v>
      </c>
      <c r="S78" s="1" t="n">
        <f aca="false">25+27</f>
        <v>52</v>
      </c>
      <c r="T78" s="1" t="n">
        <f aca="false">37+25</f>
        <v>62</v>
      </c>
      <c r="U78" s="1" t="n">
        <v>52</v>
      </c>
      <c r="V78" s="1" t="n">
        <v>53</v>
      </c>
      <c r="W78" s="1" t="n">
        <v>47</v>
      </c>
      <c r="X78" s="1" t="n">
        <v>46</v>
      </c>
      <c r="Y78" s="55" t="n">
        <v>55.2</v>
      </c>
      <c r="Z78" s="55" t="n">
        <v>53.1</v>
      </c>
      <c r="AA78" s="55" t="n">
        <v>57.8</v>
      </c>
      <c r="AB78" s="56" t="s">
        <v>161</v>
      </c>
    </row>
    <row r="79" customFormat="false" ht="14.1" hidden="false" customHeight="true" outlineLevel="0" collapsed="false">
      <c r="B79" s="45" t="s">
        <v>162</v>
      </c>
      <c r="C79" s="54" t="s">
        <v>163</v>
      </c>
      <c r="D79" s="1" t="n">
        <v>2332</v>
      </c>
      <c r="E79" s="1" t="n">
        <v>1278</v>
      </c>
      <c r="F79" s="1" t="n">
        <v>20</v>
      </c>
      <c r="G79" s="1" t="n">
        <v>108</v>
      </c>
      <c r="H79" s="1" t="n">
        <f aca="false">51+75</f>
        <v>126</v>
      </c>
      <c r="I79" s="1" t="n">
        <f aca="false">114+155</f>
        <v>269</v>
      </c>
      <c r="J79" s="1" t="n">
        <v>237</v>
      </c>
      <c r="K79" s="1" t="n">
        <v>115</v>
      </c>
      <c r="L79" s="1" t="n">
        <v>140</v>
      </c>
      <c r="M79" s="1" t="n">
        <v>142</v>
      </c>
      <c r="N79" s="1" t="n">
        <v>121</v>
      </c>
      <c r="O79" s="1" t="n">
        <v>1054</v>
      </c>
      <c r="P79" s="1" t="n">
        <v>9</v>
      </c>
      <c r="Q79" s="1" t="n">
        <f aca="false">17+14</f>
        <v>31</v>
      </c>
      <c r="R79" s="1" t="n">
        <f aca="false">37+45</f>
        <v>82</v>
      </c>
      <c r="S79" s="1" t="n">
        <f aca="false">100+120</f>
        <v>220</v>
      </c>
      <c r="T79" s="1" t="n">
        <f aca="false">114+89</f>
        <v>203</v>
      </c>
      <c r="U79" s="1" t="n">
        <v>116</v>
      </c>
      <c r="V79" s="1" t="n">
        <v>161</v>
      </c>
      <c r="W79" s="1" t="n">
        <v>129</v>
      </c>
      <c r="X79" s="1" t="n">
        <v>103</v>
      </c>
      <c r="Y79" s="55" t="n">
        <v>55.1</v>
      </c>
      <c r="Z79" s="55" t="n">
        <v>53.6</v>
      </c>
      <c r="AA79" s="55" t="n">
        <v>56.9</v>
      </c>
      <c r="AB79" s="56" t="s">
        <v>163</v>
      </c>
    </row>
    <row r="80" customFormat="false" ht="14.1" hidden="false" customHeight="true" outlineLevel="0" collapsed="false">
      <c r="B80" s="45" t="s">
        <v>164</v>
      </c>
      <c r="C80" s="54" t="s">
        <v>165</v>
      </c>
      <c r="D80" s="1" t="n">
        <v>2321</v>
      </c>
      <c r="E80" s="1" t="n">
        <v>1264</v>
      </c>
      <c r="F80" s="1" t="n">
        <v>15</v>
      </c>
      <c r="G80" s="1" t="n">
        <v>94</v>
      </c>
      <c r="H80" s="1" t="n">
        <f aca="false">38+89</f>
        <v>127</v>
      </c>
      <c r="I80" s="1" t="n">
        <f aca="false">115+152</f>
        <v>267</v>
      </c>
      <c r="J80" s="1" t="n">
        <v>250</v>
      </c>
      <c r="K80" s="1" t="n">
        <v>123</v>
      </c>
      <c r="L80" s="1" t="n">
        <v>140</v>
      </c>
      <c r="M80" s="1" t="n">
        <v>132</v>
      </c>
      <c r="N80" s="1" t="n">
        <v>116</v>
      </c>
      <c r="O80" s="1" t="n">
        <v>1057</v>
      </c>
      <c r="P80" s="1" t="n">
        <v>6</v>
      </c>
      <c r="Q80" s="1" t="n">
        <f aca="false">15+24</f>
        <v>39</v>
      </c>
      <c r="R80" s="1" t="n">
        <f aca="false">18+69</f>
        <v>87</v>
      </c>
      <c r="S80" s="1" t="n">
        <f aca="false">106+118</f>
        <v>224</v>
      </c>
      <c r="T80" s="1" t="n">
        <f aca="false">100+74</f>
        <v>174</v>
      </c>
      <c r="U80" s="1" t="n">
        <v>117</v>
      </c>
      <c r="V80" s="1" t="n">
        <v>161</v>
      </c>
      <c r="W80" s="1" t="n">
        <v>138</v>
      </c>
      <c r="X80" s="1" t="n">
        <v>111</v>
      </c>
      <c r="Y80" s="55" t="n">
        <v>55.4</v>
      </c>
      <c r="Z80" s="55" t="n">
        <v>53.9</v>
      </c>
      <c r="AA80" s="55" t="n">
        <v>57.1</v>
      </c>
      <c r="AB80" s="56" t="s">
        <v>165</v>
      </c>
    </row>
    <row r="81" customFormat="false" ht="14.1" hidden="false" customHeight="true" outlineLevel="0" collapsed="false">
      <c r="B81" s="45" t="s">
        <v>166</v>
      </c>
      <c r="C81" s="54" t="s">
        <v>167</v>
      </c>
      <c r="D81" s="1" t="n">
        <v>2400</v>
      </c>
      <c r="E81" s="1" t="n">
        <v>1274</v>
      </c>
      <c r="F81" s="1" t="n">
        <v>21</v>
      </c>
      <c r="G81" s="1" t="n">
        <v>79</v>
      </c>
      <c r="H81" s="1" t="n">
        <f aca="false">56+92</f>
        <v>148</v>
      </c>
      <c r="I81" s="1" t="n">
        <v>279</v>
      </c>
      <c r="J81" s="1" t="n">
        <v>250</v>
      </c>
      <c r="K81" s="1" t="n">
        <v>114</v>
      </c>
      <c r="L81" s="1" t="n">
        <v>143</v>
      </c>
      <c r="M81" s="1" t="n">
        <v>142</v>
      </c>
      <c r="N81" s="1" t="n">
        <v>98</v>
      </c>
      <c r="O81" s="1" t="n">
        <v>1126</v>
      </c>
      <c r="P81" s="1" t="n">
        <v>7</v>
      </c>
      <c r="Q81" s="1" t="n">
        <f aca="false">12+30</f>
        <v>42</v>
      </c>
      <c r="R81" s="1" t="n">
        <f aca="false">47+79</f>
        <v>126</v>
      </c>
      <c r="S81" s="1" t="n">
        <f aca="false">96+117</f>
        <v>213</v>
      </c>
      <c r="T81" s="1" t="n">
        <f aca="false">95+105</f>
        <v>200</v>
      </c>
      <c r="U81" s="1" t="n">
        <v>119</v>
      </c>
      <c r="V81" s="1" t="n">
        <v>174</v>
      </c>
      <c r="W81" s="1" t="n">
        <v>141</v>
      </c>
      <c r="X81" s="1" t="n">
        <v>104</v>
      </c>
      <c r="Y81" s="55" t="n">
        <v>54.8</v>
      </c>
      <c r="Z81" s="55" t="n">
        <v>53.5</v>
      </c>
      <c r="AA81" s="55" t="n">
        <v>56.4</v>
      </c>
      <c r="AB81" s="56" t="s">
        <v>167</v>
      </c>
    </row>
    <row r="82" s="49" customFormat="true" ht="14.1" hidden="false" customHeight="true" outlineLevel="0" collapsed="false">
      <c r="B82" s="60" t="s">
        <v>168</v>
      </c>
      <c r="C82" s="51"/>
      <c r="Y82" s="52"/>
      <c r="Z82" s="52"/>
      <c r="AA82" s="52"/>
      <c r="AB82" s="53"/>
    </row>
    <row r="83" customFormat="false" ht="14.1" hidden="false" customHeight="true" outlineLevel="0" collapsed="false">
      <c r="B83" s="45" t="s">
        <v>169</v>
      </c>
      <c r="C83" s="54" t="s">
        <v>170</v>
      </c>
      <c r="D83" s="1" t="n">
        <v>1728</v>
      </c>
      <c r="E83" s="1" t="n">
        <v>906</v>
      </c>
      <c r="F83" s="1" t="n">
        <v>12</v>
      </c>
      <c r="G83" s="1" t="n">
        <v>69</v>
      </c>
      <c r="H83" s="1" t="n">
        <f aca="false">36+68</f>
        <v>104</v>
      </c>
      <c r="I83" s="1" t="n">
        <f aca="false">90+117</f>
        <v>207</v>
      </c>
      <c r="J83" s="1" t="n">
        <v>160</v>
      </c>
      <c r="K83" s="1" t="n">
        <v>76</v>
      </c>
      <c r="L83" s="1" t="n">
        <v>95</v>
      </c>
      <c r="M83" s="1" t="n">
        <v>103</v>
      </c>
      <c r="N83" s="1" t="n">
        <v>80</v>
      </c>
      <c r="O83" s="1" t="n">
        <v>822</v>
      </c>
      <c r="P83" s="1" t="n">
        <v>5</v>
      </c>
      <c r="Q83" s="1" t="n">
        <f aca="false">15+20</f>
        <v>35</v>
      </c>
      <c r="R83" s="1" t="n">
        <f aca="false">25+52</f>
        <v>77</v>
      </c>
      <c r="S83" s="1" t="n">
        <f aca="false">69+83</f>
        <v>152</v>
      </c>
      <c r="T83" s="1" t="n">
        <f aca="false">76+72</f>
        <v>148</v>
      </c>
      <c r="U83" s="1" t="n">
        <v>84</v>
      </c>
      <c r="V83" s="1" t="n">
        <v>137</v>
      </c>
      <c r="W83" s="1" t="n">
        <v>83</v>
      </c>
      <c r="X83" s="1" t="n">
        <v>101</v>
      </c>
      <c r="Y83" s="55" t="n">
        <v>55.2</v>
      </c>
      <c r="Z83" s="55" t="n">
        <v>53.4</v>
      </c>
      <c r="AA83" s="55" t="n">
        <v>57.1</v>
      </c>
      <c r="AB83" s="56" t="s">
        <v>170</v>
      </c>
    </row>
    <row r="84" customFormat="false" ht="14.1" hidden="false" customHeight="true" outlineLevel="0" collapsed="false">
      <c r="B84" s="45" t="s">
        <v>171</v>
      </c>
      <c r="C84" s="54" t="s">
        <v>172</v>
      </c>
      <c r="D84" s="1" t="n">
        <v>1937</v>
      </c>
      <c r="E84" s="1" t="n">
        <v>1050</v>
      </c>
      <c r="F84" s="1" t="n">
        <v>14</v>
      </c>
      <c r="G84" s="1" t="n">
        <v>75</v>
      </c>
      <c r="H84" s="1" t="n">
        <f aca="false">47+64</f>
        <v>111</v>
      </c>
      <c r="I84" s="1" t="n">
        <f aca="false">94+127</f>
        <v>221</v>
      </c>
      <c r="J84" s="1" t="n">
        <v>182</v>
      </c>
      <c r="K84" s="1" t="n">
        <v>98</v>
      </c>
      <c r="L84" s="1" t="n">
        <v>122</v>
      </c>
      <c r="M84" s="1" t="n">
        <v>138</v>
      </c>
      <c r="N84" s="1" t="n">
        <v>89</v>
      </c>
      <c r="O84" s="1" t="n">
        <v>887</v>
      </c>
      <c r="P84" s="1" t="n">
        <v>7</v>
      </c>
      <c r="Q84" s="1" t="n">
        <f aca="false">11+26</f>
        <v>37</v>
      </c>
      <c r="R84" s="1" t="n">
        <f aca="false">29+47</f>
        <v>76</v>
      </c>
      <c r="S84" s="1" t="n">
        <f aca="false">69+100</f>
        <v>169</v>
      </c>
      <c r="T84" s="1" t="n">
        <f aca="false">83+77</f>
        <v>160</v>
      </c>
      <c r="U84" s="1" t="n">
        <v>99</v>
      </c>
      <c r="V84" s="1" t="n">
        <v>137</v>
      </c>
      <c r="W84" s="1" t="n">
        <v>118</v>
      </c>
      <c r="X84" s="1" t="n">
        <v>84</v>
      </c>
      <c r="Y84" s="55" t="n">
        <v>55.5</v>
      </c>
      <c r="Z84" s="55" t="n">
        <v>54.3</v>
      </c>
      <c r="AA84" s="55" t="n">
        <v>56.9</v>
      </c>
      <c r="AB84" s="56" t="s">
        <v>172</v>
      </c>
    </row>
    <row r="85" customFormat="false" ht="14.1" hidden="false" customHeight="true" outlineLevel="0" collapsed="false">
      <c r="B85" s="45" t="s">
        <v>173</v>
      </c>
      <c r="C85" s="54" t="s">
        <v>174</v>
      </c>
      <c r="D85" s="1" t="n">
        <v>2284</v>
      </c>
      <c r="E85" s="1" t="n">
        <v>1242</v>
      </c>
      <c r="F85" s="1" t="n">
        <v>17</v>
      </c>
      <c r="G85" s="1" t="n">
        <v>96</v>
      </c>
      <c r="H85" s="1" t="n">
        <f aca="false">53+82</f>
        <v>135</v>
      </c>
      <c r="I85" s="1" t="n">
        <f aca="false">109+148</f>
        <v>257</v>
      </c>
      <c r="J85" s="1" t="n">
        <v>246</v>
      </c>
      <c r="K85" s="1" t="n">
        <v>99</v>
      </c>
      <c r="L85" s="1" t="n">
        <v>125</v>
      </c>
      <c r="M85" s="1" t="n">
        <v>151</v>
      </c>
      <c r="N85" s="1" t="n">
        <v>116</v>
      </c>
      <c r="O85" s="1" t="n">
        <v>1042</v>
      </c>
      <c r="P85" s="1" t="n">
        <v>15</v>
      </c>
      <c r="Q85" s="1" t="n">
        <f aca="false">18+23</f>
        <v>41</v>
      </c>
      <c r="R85" s="1" t="n">
        <f aca="false">35+58</f>
        <v>93</v>
      </c>
      <c r="S85" s="1" t="n">
        <f aca="false">79+105</f>
        <v>184</v>
      </c>
      <c r="T85" s="1" t="n">
        <f aca="false">98+96</f>
        <v>194</v>
      </c>
      <c r="U85" s="1" t="n">
        <v>110</v>
      </c>
      <c r="V85" s="1" t="n">
        <v>151</v>
      </c>
      <c r="W85" s="1" t="n">
        <v>136</v>
      </c>
      <c r="X85" s="1" t="n">
        <v>118</v>
      </c>
      <c r="Y85" s="55" t="n">
        <v>55.2</v>
      </c>
      <c r="Z85" s="55" t="n">
        <v>53.7</v>
      </c>
      <c r="AA85" s="55" t="n">
        <v>57.1</v>
      </c>
      <c r="AB85" s="56" t="s">
        <v>174</v>
      </c>
    </row>
    <row r="86" customFormat="false" ht="14.1" hidden="false" customHeight="true" outlineLevel="0" collapsed="false">
      <c r="B86" s="45" t="s">
        <v>175</v>
      </c>
      <c r="C86" s="54" t="s">
        <v>176</v>
      </c>
      <c r="D86" s="1" t="n">
        <v>2175</v>
      </c>
      <c r="E86" s="1" t="n">
        <v>1179</v>
      </c>
      <c r="F86" s="1" t="n">
        <v>16</v>
      </c>
      <c r="G86" s="1" t="n">
        <v>82</v>
      </c>
      <c r="H86" s="1" t="n">
        <f aca="false">57+63</f>
        <v>120</v>
      </c>
      <c r="I86" s="1" t="n">
        <f aca="false">108+144</f>
        <v>252</v>
      </c>
      <c r="J86" s="1" t="n">
        <v>241</v>
      </c>
      <c r="K86" s="1" t="n">
        <v>110</v>
      </c>
      <c r="L86" s="1" t="n">
        <v>106</v>
      </c>
      <c r="M86" s="1" t="n">
        <v>133</v>
      </c>
      <c r="N86" s="1" t="n">
        <v>119</v>
      </c>
      <c r="O86" s="1" t="n">
        <v>996</v>
      </c>
      <c r="P86" s="1" t="n">
        <v>5</v>
      </c>
      <c r="Q86" s="1" t="n">
        <f aca="false">14+31</f>
        <v>45</v>
      </c>
      <c r="R86" s="1" t="n">
        <f aca="false">31+54</f>
        <v>85</v>
      </c>
      <c r="S86" s="1" t="n">
        <f aca="false">95+113</f>
        <v>208</v>
      </c>
      <c r="T86" s="1" t="n">
        <f aca="false">89+86</f>
        <v>175</v>
      </c>
      <c r="U86" s="1" t="n">
        <v>106</v>
      </c>
      <c r="V86" s="1" t="n">
        <v>117</v>
      </c>
      <c r="W86" s="1" t="n">
        <v>136</v>
      </c>
      <c r="X86" s="1" t="n">
        <v>119</v>
      </c>
      <c r="Y86" s="55" t="n">
        <v>55.3</v>
      </c>
      <c r="Z86" s="55" t="n">
        <v>54</v>
      </c>
      <c r="AA86" s="55" t="n">
        <v>56.9</v>
      </c>
      <c r="AB86" s="56" t="s">
        <v>176</v>
      </c>
    </row>
    <row r="87" customFormat="false" ht="14.1" hidden="false" customHeight="true" outlineLevel="0" collapsed="false">
      <c r="B87" s="45" t="s">
        <v>177</v>
      </c>
      <c r="C87" s="54" t="s">
        <v>178</v>
      </c>
      <c r="D87" s="1" t="n">
        <v>1959</v>
      </c>
      <c r="E87" s="1" t="n">
        <v>1065</v>
      </c>
      <c r="F87" s="1" t="n">
        <v>11</v>
      </c>
      <c r="G87" s="1" t="n">
        <v>73</v>
      </c>
      <c r="H87" s="1" t="n">
        <f aca="false">34+74</f>
        <v>108</v>
      </c>
      <c r="I87" s="1" t="n">
        <f aca="false">120+105</f>
        <v>225</v>
      </c>
      <c r="J87" s="1" t="n">
        <v>203</v>
      </c>
      <c r="K87" s="1" t="n">
        <v>108</v>
      </c>
      <c r="L87" s="1" t="n">
        <v>119</v>
      </c>
      <c r="M87" s="1" t="n">
        <v>126</v>
      </c>
      <c r="N87" s="1" t="n">
        <v>92</v>
      </c>
      <c r="O87" s="1" t="n">
        <v>894</v>
      </c>
      <c r="P87" s="1" t="n">
        <v>2</v>
      </c>
      <c r="Q87" s="1" t="n">
        <f aca="false">9+12</f>
        <v>21</v>
      </c>
      <c r="R87" s="1" t="n">
        <f aca="false">25+39</f>
        <v>64</v>
      </c>
      <c r="S87" s="1" t="n">
        <f aca="false">74+87</f>
        <v>161</v>
      </c>
      <c r="T87" s="1" t="n">
        <f aca="false">87+81</f>
        <v>168</v>
      </c>
      <c r="U87" s="1" t="n">
        <v>111</v>
      </c>
      <c r="V87" s="1" t="n">
        <v>137</v>
      </c>
      <c r="W87" s="1" t="n">
        <v>110</v>
      </c>
      <c r="X87" s="1" t="n">
        <v>120</v>
      </c>
      <c r="Y87" s="55" t="n">
        <v>56.4</v>
      </c>
      <c r="Z87" s="55" t="n">
        <v>54.3</v>
      </c>
      <c r="AA87" s="55" t="n">
        <v>58.9</v>
      </c>
      <c r="AB87" s="56" t="s">
        <v>178</v>
      </c>
    </row>
    <row r="88" customFormat="false" ht="14.1" hidden="false" customHeight="true" outlineLevel="0" collapsed="false">
      <c r="B88" s="45" t="s">
        <v>179</v>
      </c>
      <c r="C88" s="54" t="s">
        <v>180</v>
      </c>
      <c r="D88" s="1" t="n">
        <v>3080</v>
      </c>
      <c r="E88" s="1" t="n">
        <v>1763</v>
      </c>
      <c r="F88" s="1" t="n">
        <v>33</v>
      </c>
      <c r="G88" s="1" t="n">
        <v>93</v>
      </c>
      <c r="H88" s="1" t="n">
        <f aca="false">77+98</f>
        <v>175</v>
      </c>
      <c r="I88" s="1" t="n">
        <f aca="false">168+209</f>
        <v>377</v>
      </c>
      <c r="J88" s="1" t="n">
        <v>338</v>
      </c>
      <c r="K88" s="1" t="n">
        <v>176</v>
      </c>
      <c r="L88" s="1" t="n">
        <v>197</v>
      </c>
      <c r="M88" s="1" t="n">
        <v>210</v>
      </c>
      <c r="N88" s="1" t="n">
        <v>164</v>
      </c>
      <c r="O88" s="1" t="n">
        <v>1317</v>
      </c>
      <c r="P88" s="1" t="n">
        <v>12</v>
      </c>
      <c r="Q88" s="1" t="n">
        <f aca="false">20+18</f>
        <v>38</v>
      </c>
      <c r="R88" s="1" t="n">
        <f aca="false">32+61</f>
        <v>93</v>
      </c>
      <c r="S88" s="1" t="n">
        <f aca="false">100+124</f>
        <v>224</v>
      </c>
      <c r="T88" s="1" t="n">
        <f aca="false">139+132</f>
        <v>271</v>
      </c>
      <c r="U88" s="1" t="n">
        <v>172</v>
      </c>
      <c r="V88" s="1" t="n">
        <v>204</v>
      </c>
      <c r="W88" s="1" t="n">
        <v>178</v>
      </c>
      <c r="X88" s="1" t="n">
        <v>125</v>
      </c>
      <c r="Y88" s="55" t="n">
        <v>56</v>
      </c>
      <c r="Z88" s="55" t="n">
        <v>54.6</v>
      </c>
      <c r="AA88" s="55" t="n">
        <v>57.9</v>
      </c>
      <c r="AB88" s="56" t="s">
        <v>180</v>
      </c>
    </row>
    <row r="89" s="49" customFormat="true" ht="14.1" hidden="false" customHeight="true" outlineLevel="0" collapsed="false">
      <c r="B89" s="60" t="s">
        <v>181</v>
      </c>
      <c r="C89" s="51"/>
      <c r="Y89" s="52"/>
      <c r="Z89" s="52"/>
      <c r="AA89" s="52"/>
      <c r="AB89" s="53"/>
    </row>
    <row r="90" customFormat="false" ht="14.1" hidden="false" customHeight="true" outlineLevel="0" collapsed="false">
      <c r="B90" s="45" t="s">
        <v>182</v>
      </c>
      <c r="C90" s="54" t="s">
        <v>183</v>
      </c>
      <c r="D90" s="1" t="n">
        <v>2798</v>
      </c>
      <c r="E90" s="1" t="n">
        <v>1607</v>
      </c>
      <c r="F90" s="1" t="n">
        <v>35</v>
      </c>
      <c r="G90" s="1" t="n">
        <v>96</v>
      </c>
      <c r="H90" s="1" t="n">
        <f aca="false">80+105</f>
        <v>185</v>
      </c>
      <c r="I90" s="1" t="n">
        <v>331</v>
      </c>
      <c r="J90" s="1" t="n">
        <v>277</v>
      </c>
      <c r="K90" s="1" t="n">
        <v>145</v>
      </c>
      <c r="L90" s="1" t="n">
        <v>182</v>
      </c>
      <c r="M90" s="1" t="n">
        <v>195</v>
      </c>
      <c r="N90" s="1" t="n">
        <v>161</v>
      </c>
      <c r="O90" s="1" t="n">
        <v>1191</v>
      </c>
      <c r="P90" s="1" t="n">
        <v>11</v>
      </c>
      <c r="Q90" s="1" t="n">
        <f aca="false">14+18</f>
        <v>32</v>
      </c>
      <c r="R90" s="1" t="n">
        <f aca="false">38+46</f>
        <v>84</v>
      </c>
      <c r="S90" s="1" t="n">
        <f aca="false">100+129</f>
        <v>229</v>
      </c>
      <c r="T90" s="1" t="n">
        <f aca="false">100+114</f>
        <v>214</v>
      </c>
      <c r="U90" s="1" t="n">
        <v>166</v>
      </c>
      <c r="V90" s="1" t="n">
        <v>168</v>
      </c>
      <c r="W90" s="1" t="n">
        <v>163</v>
      </c>
      <c r="X90" s="1" t="n">
        <v>124</v>
      </c>
      <c r="Y90" s="55" t="n">
        <v>55.8</v>
      </c>
      <c r="Z90" s="55" t="n">
        <v>54.2</v>
      </c>
      <c r="AA90" s="55" t="n">
        <v>57.8</v>
      </c>
      <c r="AB90" s="56" t="s">
        <v>183</v>
      </c>
    </row>
    <row r="91" customFormat="false" ht="14.1" hidden="false" customHeight="true" outlineLevel="0" collapsed="false">
      <c r="B91" s="45" t="s">
        <v>184</v>
      </c>
      <c r="C91" s="54" t="s">
        <v>185</v>
      </c>
      <c r="D91" s="1" t="n">
        <v>2322</v>
      </c>
      <c r="E91" s="1" t="n">
        <v>1307</v>
      </c>
      <c r="F91" s="1" t="n">
        <v>42</v>
      </c>
      <c r="G91" s="1" t="n">
        <v>98</v>
      </c>
      <c r="H91" s="1" t="n">
        <f aca="false">54+70</f>
        <v>124</v>
      </c>
      <c r="I91" s="1" t="n">
        <f aca="false">118+139</f>
        <v>257</v>
      </c>
      <c r="J91" s="1" t="n">
        <v>272</v>
      </c>
      <c r="K91" s="1" t="n">
        <v>120</v>
      </c>
      <c r="L91" s="1" t="n">
        <v>145</v>
      </c>
      <c r="M91" s="1" t="n">
        <v>137</v>
      </c>
      <c r="N91" s="1" t="n">
        <v>112</v>
      </c>
      <c r="O91" s="1" t="n">
        <v>1015</v>
      </c>
      <c r="P91" s="1" t="n">
        <v>14</v>
      </c>
      <c r="Q91" s="1" t="n">
        <f aca="false">15+24</f>
        <v>39</v>
      </c>
      <c r="R91" s="1" t="n">
        <f aca="false">28+41</f>
        <v>69</v>
      </c>
      <c r="S91" s="1" t="n">
        <f aca="false">92+101</f>
        <v>193</v>
      </c>
      <c r="T91" s="1" t="n">
        <f aca="false">129+93</f>
        <v>222</v>
      </c>
      <c r="U91" s="1" t="n">
        <v>114</v>
      </c>
      <c r="V91" s="1" t="n">
        <v>139</v>
      </c>
      <c r="W91" s="1" t="n">
        <v>129</v>
      </c>
      <c r="X91" s="1" t="n">
        <v>96</v>
      </c>
      <c r="Y91" s="55" t="n">
        <v>54.7</v>
      </c>
      <c r="Z91" s="55" t="n">
        <v>53.2</v>
      </c>
      <c r="AA91" s="55" t="n">
        <v>56.6</v>
      </c>
      <c r="AB91" s="56" t="s">
        <v>185</v>
      </c>
    </row>
    <row r="92" customFormat="false" ht="14.1" hidden="false" customHeight="true" outlineLevel="0" collapsed="false">
      <c r="B92" s="45" t="s">
        <v>186</v>
      </c>
      <c r="C92" s="54" t="s">
        <v>187</v>
      </c>
      <c r="D92" s="1" t="n">
        <v>655</v>
      </c>
      <c r="E92" s="1" t="n">
        <v>353</v>
      </c>
      <c r="F92" s="1" t="n">
        <v>3</v>
      </c>
      <c r="G92" s="1" t="n">
        <v>29</v>
      </c>
      <c r="H92" s="1" t="n">
        <f aca="false">3+15</f>
        <v>18</v>
      </c>
      <c r="I92" s="1" t="n">
        <f aca="false">23+24</f>
        <v>47</v>
      </c>
      <c r="J92" s="1" t="n">
        <v>83</v>
      </c>
      <c r="K92" s="1" t="n">
        <v>29</v>
      </c>
      <c r="L92" s="1" t="n">
        <v>40</v>
      </c>
      <c r="M92" s="1" t="n">
        <v>47</v>
      </c>
      <c r="N92" s="1" t="n">
        <v>57</v>
      </c>
      <c r="O92" s="1" t="n">
        <v>302</v>
      </c>
      <c r="P92" s="1" t="n">
        <v>2</v>
      </c>
      <c r="Q92" s="1" t="n">
        <f aca="false">6+5</f>
        <v>11</v>
      </c>
      <c r="R92" s="1" t="n">
        <f aca="false">5+13</f>
        <v>18</v>
      </c>
      <c r="S92" s="1" t="n">
        <f aca="false">16+28</f>
        <v>44</v>
      </c>
      <c r="T92" s="1" t="n">
        <f aca="false">35+25</f>
        <v>60</v>
      </c>
      <c r="U92" s="1" t="n">
        <v>37</v>
      </c>
      <c r="V92" s="1" t="n">
        <v>42</v>
      </c>
      <c r="W92" s="1" t="n">
        <v>42</v>
      </c>
      <c r="X92" s="1" t="n">
        <v>46</v>
      </c>
      <c r="Y92" s="55" t="n">
        <v>58.5</v>
      </c>
      <c r="Z92" s="55" t="n">
        <v>57.6</v>
      </c>
      <c r="AA92" s="55" t="n">
        <v>59.5</v>
      </c>
      <c r="AB92" s="56" t="s">
        <v>187</v>
      </c>
    </row>
    <row r="93" customFormat="false" ht="14.1" hidden="false" customHeight="true" outlineLevel="0" collapsed="false">
      <c r="B93" s="45" t="s">
        <v>188</v>
      </c>
      <c r="C93" s="54" t="s">
        <v>189</v>
      </c>
      <c r="D93" s="1" t="n">
        <v>2485</v>
      </c>
      <c r="E93" s="1" t="n">
        <v>1332</v>
      </c>
      <c r="F93" s="1" t="n">
        <v>13</v>
      </c>
      <c r="G93" s="1" t="n">
        <v>90</v>
      </c>
      <c r="H93" s="1" t="n">
        <f aca="false">67+88</f>
        <v>155</v>
      </c>
      <c r="I93" s="1" t="n">
        <f aca="false">115+146</f>
        <v>261</v>
      </c>
      <c r="J93" s="1" t="n">
        <v>198</v>
      </c>
      <c r="K93" s="1" t="n">
        <v>151</v>
      </c>
      <c r="L93" s="1" t="n">
        <v>165</v>
      </c>
      <c r="M93" s="1" t="n">
        <v>163</v>
      </c>
      <c r="N93" s="1" t="n">
        <v>136</v>
      </c>
      <c r="O93" s="1" t="n">
        <v>1153</v>
      </c>
      <c r="P93" s="1" t="n">
        <v>10</v>
      </c>
      <c r="Q93" s="1" t="n">
        <f aca="false">14+28</f>
        <v>42</v>
      </c>
      <c r="R93" s="1" t="n">
        <f aca="false">37+47</f>
        <v>84</v>
      </c>
      <c r="S93" s="1" t="n">
        <f aca="false">83+90</f>
        <v>173</v>
      </c>
      <c r="T93" s="1" t="n">
        <f aca="false">106+135</f>
        <v>241</v>
      </c>
      <c r="U93" s="1" t="n">
        <v>155</v>
      </c>
      <c r="V93" s="1" t="n">
        <v>149</v>
      </c>
      <c r="W93" s="1" t="n">
        <v>176</v>
      </c>
      <c r="X93" s="1" t="n">
        <v>123</v>
      </c>
      <c r="Y93" s="55" t="n">
        <v>56.4</v>
      </c>
      <c r="Z93" s="55" t="n">
        <v>54.9</v>
      </c>
      <c r="AA93" s="55" t="n">
        <v>58.2</v>
      </c>
      <c r="AB93" s="56" t="s">
        <v>189</v>
      </c>
    </row>
    <row r="94" customFormat="false" ht="14.1" hidden="false" customHeight="true" outlineLevel="0" collapsed="false">
      <c r="B94" s="45" t="s">
        <v>190</v>
      </c>
      <c r="C94" s="54" t="s">
        <v>191</v>
      </c>
      <c r="D94" s="1" t="n">
        <v>2428</v>
      </c>
      <c r="E94" s="1" t="n">
        <v>1344</v>
      </c>
      <c r="F94" s="1" t="n">
        <v>26</v>
      </c>
      <c r="G94" s="1" t="n">
        <v>76</v>
      </c>
      <c r="H94" s="1" t="n">
        <f aca="false">61+89</f>
        <v>150</v>
      </c>
      <c r="I94" s="1" t="n">
        <f aca="false">124+147</f>
        <v>271</v>
      </c>
      <c r="J94" s="1" t="n">
        <v>241</v>
      </c>
      <c r="K94" s="1" t="n">
        <v>116</v>
      </c>
      <c r="L94" s="1" t="n">
        <v>175</v>
      </c>
      <c r="M94" s="1" t="n">
        <v>172</v>
      </c>
      <c r="N94" s="1" t="n">
        <v>117</v>
      </c>
      <c r="O94" s="1" t="n">
        <v>1084</v>
      </c>
      <c r="P94" s="1" t="n">
        <v>8</v>
      </c>
      <c r="Q94" s="1" t="n">
        <f aca="false">11+24</f>
        <v>35</v>
      </c>
      <c r="R94" s="1" t="n">
        <f aca="false">26+56</f>
        <v>82</v>
      </c>
      <c r="S94" s="1" t="n">
        <f aca="false">86+98</f>
        <v>184</v>
      </c>
      <c r="T94" s="1" t="n">
        <f aca="false">103+117</f>
        <v>220</v>
      </c>
      <c r="U94" s="1" t="n">
        <v>135</v>
      </c>
      <c r="V94" s="1" t="n">
        <v>154</v>
      </c>
      <c r="W94" s="1" t="n">
        <v>158</v>
      </c>
      <c r="X94" s="1" t="n">
        <v>108</v>
      </c>
      <c r="Y94" s="55" t="n">
        <v>56</v>
      </c>
      <c r="Z94" s="55" t="n">
        <v>54.6</v>
      </c>
      <c r="AA94" s="55" t="n">
        <v>57.9</v>
      </c>
      <c r="AB94" s="56" t="s">
        <v>191</v>
      </c>
    </row>
    <row r="95" s="49" customFormat="true" ht="14.1" hidden="false" customHeight="true" outlineLevel="0" collapsed="false">
      <c r="B95" s="60" t="s">
        <v>192</v>
      </c>
      <c r="C95" s="51"/>
      <c r="Y95" s="52"/>
      <c r="Z95" s="52"/>
      <c r="AA95" s="52"/>
      <c r="AB95" s="53"/>
    </row>
    <row r="96" customFormat="false" ht="14.1" hidden="false" customHeight="true" outlineLevel="0" collapsed="false">
      <c r="B96" s="45" t="s">
        <v>193</v>
      </c>
      <c r="C96" s="54" t="s">
        <v>194</v>
      </c>
      <c r="D96" s="1" t="n">
        <v>1129</v>
      </c>
      <c r="E96" s="1" t="n">
        <v>576</v>
      </c>
      <c r="F96" s="1" t="n">
        <v>2</v>
      </c>
      <c r="G96" s="1" t="n">
        <v>29</v>
      </c>
      <c r="H96" s="1" t="n">
        <f aca="false">20+26</f>
        <v>46</v>
      </c>
      <c r="I96" s="1" t="n">
        <f aca="false">47+60</f>
        <v>107</v>
      </c>
      <c r="J96" s="1" t="n">
        <v>125</v>
      </c>
      <c r="K96" s="1" t="n">
        <v>60</v>
      </c>
      <c r="L96" s="1" t="n">
        <v>69</v>
      </c>
      <c r="M96" s="1" t="n">
        <v>60</v>
      </c>
      <c r="N96" s="1" t="n">
        <v>78</v>
      </c>
      <c r="O96" s="1" t="n">
        <v>553</v>
      </c>
      <c r="P96" s="1" t="n">
        <v>2</v>
      </c>
      <c r="Q96" s="1" t="n">
        <f aca="false">3+10</f>
        <v>13</v>
      </c>
      <c r="R96" s="1" t="n">
        <f aca="false">19+35</f>
        <v>54</v>
      </c>
      <c r="S96" s="1" t="n">
        <f aca="false">31+60</f>
        <v>91</v>
      </c>
      <c r="T96" s="1" t="n">
        <f aca="false">56+68</f>
        <v>124</v>
      </c>
      <c r="U96" s="1" t="n">
        <v>67</v>
      </c>
      <c r="V96" s="1" t="n">
        <v>75</v>
      </c>
      <c r="W96" s="1" t="n">
        <v>55</v>
      </c>
      <c r="X96" s="1" t="n">
        <v>72</v>
      </c>
      <c r="Y96" s="55" t="n">
        <v>57.5</v>
      </c>
      <c r="Z96" s="55" t="n">
        <v>56.9</v>
      </c>
      <c r="AA96" s="55" t="n">
        <v>58</v>
      </c>
      <c r="AB96" s="56" t="s">
        <v>194</v>
      </c>
    </row>
    <row r="97" customFormat="false" ht="14.1" hidden="false" customHeight="true" outlineLevel="0" collapsed="false">
      <c r="B97" s="45" t="s">
        <v>195</v>
      </c>
      <c r="C97" s="54" t="s">
        <v>196</v>
      </c>
      <c r="D97" s="1" t="n">
        <v>1750</v>
      </c>
      <c r="E97" s="1" t="n">
        <v>922</v>
      </c>
      <c r="F97" s="1" t="n">
        <v>19</v>
      </c>
      <c r="G97" s="1" t="n">
        <v>56</v>
      </c>
      <c r="H97" s="1" t="n">
        <f aca="false">31+47</f>
        <v>78</v>
      </c>
      <c r="I97" s="1" t="n">
        <f aca="false">74+96</f>
        <v>170</v>
      </c>
      <c r="J97" s="1" t="n">
        <v>214</v>
      </c>
      <c r="K97" s="1" t="n">
        <v>77</v>
      </c>
      <c r="L97" s="1" t="n">
        <v>103</v>
      </c>
      <c r="M97" s="1" t="n">
        <v>97</v>
      </c>
      <c r="N97" s="1" t="n">
        <v>108</v>
      </c>
      <c r="O97" s="1" t="n">
        <v>828</v>
      </c>
      <c r="P97" s="1" t="n">
        <v>3</v>
      </c>
      <c r="Q97" s="1" t="n">
        <f aca="false">9+13</f>
        <v>22</v>
      </c>
      <c r="R97" s="1" t="n">
        <f aca="false">22+41</f>
        <v>63</v>
      </c>
      <c r="S97" s="1" t="n">
        <f aca="false">57+82</f>
        <v>139</v>
      </c>
      <c r="T97" s="1" t="n">
        <f aca="false">100+81</f>
        <v>181</v>
      </c>
      <c r="U97" s="1" t="n">
        <v>87</v>
      </c>
      <c r="V97" s="1" t="n">
        <v>93</v>
      </c>
      <c r="W97" s="1" t="n">
        <v>109</v>
      </c>
      <c r="X97" s="1" t="n">
        <v>131</v>
      </c>
      <c r="Y97" s="55" t="n">
        <v>57.1</v>
      </c>
      <c r="Z97" s="55" t="n">
        <v>55.3</v>
      </c>
      <c r="AA97" s="55" t="n">
        <v>59</v>
      </c>
      <c r="AB97" s="56" t="s">
        <v>196</v>
      </c>
    </row>
    <row r="98" customFormat="false" ht="14.1" hidden="false" customHeight="true" outlineLevel="0" collapsed="false">
      <c r="B98" s="45" t="s">
        <v>197</v>
      </c>
      <c r="C98" s="54" t="s">
        <v>198</v>
      </c>
      <c r="D98" s="1" t="n">
        <v>1682</v>
      </c>
      <c r="E98" s="1" t="n">
        <v>893</v>
      </c>
      <c r="F98" s="1" t="n">
        <v>12</v>
      </c>
      <c r="G98" s="1" t="n">
        <v>41</v>
      </c>
      <c r="H98" s="1" t="n">
        <f aca="false">27+44</f>
        <v>71</v>
      </c>
      <c r="I98" s="1" t="n">
        <f aca="false">68+99</f>
        <v>167</v>
      </c>
      <c r="J98" s="1" t="n">
        <v>177</v>
      </c>
      <c r="K98" s="1" t="n">
        <v>88</v>
      </c>
      <c r="L98" s="1" t="n">
        <v>84</v>
      </c>
      <c r="M98" s="1" t="n">
        <v>129</v>
      </c>
      <c r="N98" s="1" t="n">
        <v>124</v>
      </c>
      <c r="O98" s="1" t="n">
        <v>789</v>
      </c>
      <c r="P98" s="1" t="n">
        <v>3</v>
      </c>
      <c r="Q98" s="1" t="n">
        <f aca="false">5+11</f>
        <v>16</v>
      </c>
      <c r="R98" s="1" t="n">
        <f aca="false">18+33</f>
        <v>51</v>
      </c>
      <c r="S98" s="1" t="n">
        <v>111</v>
      </c>
      <c r="T98" s="1" t="n">
        <f aca="false">85+75</f>
        <v>160</v>
      </c>
      <c r="U98" s="1" t="n">
        <v>90</v>
      </c>
      <c r="V98" s="1" t="n">
        <v>118</v>
      </c>
      <c r="W98" s="1" t="n">
        <v>119</v>
      </c>
      <c r="X98" s="1" t="n">
        <v>121</v>
      </c>
      <c r="Y98" s="55" t="n">
        <v>58.7</v>
      </c>
      <c r="Z98" s="55" t="n">
        <v>57.2</v>
      </c>
      <c r="AA98" s="55" t="n">
        <v>60.3</v>
      </c>
      <c r="AB98" s="56" t="s">
        <v>198</v>
      </c>
    </row>
    <row r="99" customFormat="false" ht="14.1" hidden="false" customHeight="true" outlineLevel="0" collapsed="false">
      <c r="B99" s="45" t="s">
        <v>199</v>
      </c>
      <c r="C99" s="54" t="s">
        <v>200</v>
      </c>
      <c r="D99" s="1" t="n">
        <v>1686</v>
      </c>
      <c r="E99" s="1" t="n">
        <v>890</v>
      </c>
      <c r="F99" s="1" t="n">
        <v>10</v>
      </c>
      <c r="G99" s="1" t="n">
        <v>71</v>
      </c>
      <c r="H99" s="1" t="n">
        <f aca="false">36+56</f>
        <v>92</v>
      </c>
      <c r="I99" s="1" t="n">
        <f aca="false">60+97</f>
        <v>157</v>
      </c>
      <c r="J99" s="1" t="n">
        <v>180</v>
      </c>
      <c r="K99" s="1" t="n">
        <v>92</v>
      </c>
      <c r="L99" s="1" t="n">
        <v>92</v>
      </c>
      <c r="M99" s="1" t="n">
        <v>91</v>
      </c>
      <c r="N99" s="1" t="n">
        <v>105</v>
      </c>
      <c r="O99" s="1" t="n">
        <v>796</v>
      </c>
      <c r="P99" s="1" t="n">
        <v>9</v>
      </c>
      <c r="Q99" s="1" t="n">
        <f aca="false">11+13</f>
        <v>24</v>
      </c>
      <c r="R99" s="1" t="n">
        <f aca="false">21+34</f>
        <v>55</v>
      </c>
      <c r="S99" s="1" t="n">
        <f aca="false">54+67</f>
        <v>121</v>
      </c>
      <c r="T99" s="1" t="n">
        <f aca="false">89+76</f>
        <v>165</v>
      </c>
      <c r="U99" s="1" t="n">
        <v>93</v>
      </c>
      <c r="V99" s="1" t="n">
        <v>91</v>
      </c>
      <c r="W99" s="1" t="n">
        <v>102</v>
      </c>
      <c r="X99" s="1" t="n">
        <v>136</v>
      </c>
      <c r="Y99" s="55" t="n">
        <v>56.8</v>
      </c>
      <c r="Z99" s="55" t="n">
        <v>54.7</v>
      </c>
      <c r="AA99" s="55" t="n">
        <v>59.1</v>
      </c>
      <c r="AB99" s="56" t="s">
        <v>200</v>
      </c>
    </row>
    <row r="100" customFormat="false" ht="14.1" hidden="false" customHeight="true" outlineLevel="0" collapsed="false">
      <c r="B100" s="45" t="s">
        <v>201</v>
      </c>
      <c r="C100" s="54" t="s">
        <v>202</v>
      </c>
      <c r="D100" s="1" t="n">
        <v>1271</v>
      </c>
      <c r="E100" s="1" t="n">
        <v>510</v>
      </c>
      <c r="F100" s="1" t="n">
        <v>1</v>
      </c>
      <c r="G100" s="1" t="n">
        <v>7</v>
      </c>
      <c r="H100" s="1" t="n">
        <f aca="false">1+10</f>
        <v>11</v>
      </c>
      <c r="I100" s="1" t="n">
        <f aca="false">21+23</f>
        <v>44</v>
      </c>
      <c r="J100" s="1" t="n">
        <v>82</v>
      </c>
      <c r="K100" s="1" t="n">
        <v>61</v>
      </c>
      <c r="L100" s="1" t="n">
        <v>101</v>
      </c>
      <c r="M100" s="1" t="n">
        <v>114</v>
      </c>
      <c r="N100" s="1" t="n">
        <v>89</v>
      </c>
      <c r="O100" s="1" t="n">
        <v>761</v>
      </c>
      <c r="P100" s="58" t="s">
        <v>33</v>
      </c>
      <c r="Q100" s="1" t="n">
        <f aca="false">1+2</f>
        <v>3</v>
      </c>
      <c r="R100" s="1" t="n">
        <f aca="false">4+11</f>
        <v>15</v>
      </c>
      <c r="S100" s="1" t="n">
        <f aca="false">19+32</f>
        <v>51</v>
      </c>
      <c r="T100" s="1" t="n">
        <f aca="false">61+88</f>
        <v>149</v>
      </c>
      <c r="U100" s="1" t="n">
        <v>106</v>
      </c>
      <c r="V100" s="1" t="n">
        <v>157</v>
      </c>
      <c r="W100" s="1" t="n">
        <v>158</v>
      </c>
      <c r="X100" s="1" t="n">
        <v>122</v>
      </c>
      <c r="Y100" s="55" t="n">
        <v>64.5</v>
      </c>
      <c r="Z100" s="55" t="n">
        <v>64.3</v>
      </c>
      <c r="AA100" s="55" t="n">
        <v>64.7</v>
      </c>
      <c r="AB100" s="56" t="s">
        <v>202</v>
      </c>
    </row>
    <row r="101" customFormat="false" ht="14.1" hidden="false" customHeight="true" outlineLevel="0" collapsed="false">
      <c r="B101" s="45" t="s">
        <v>203</v>
      </c>
      <c r="C101" s="54" t="s">
        <v>204</v>
      </c>
      <c r="D101" s="1" t="n">
        <v>1961</v>
      </c>
      <c r="E101" s="1" t="n">
        <v>954</v>
      </c>
      <c r="F101" s="1" t="n">
        <v>5</v>
      </c>
      <c r="G101" s="1" t="n">
        <v>31</v>
      </c>
      <c r="H101" s="1" t="n">
        <f aca="false">21+36</f>
        <v>57</v>
      </c>
      <c r="I101" s="1" t="n">
        <f aca="false">62+93</f>
        <v>155</v>
      </c>
      <c r="J101" s="1" t="n">
        <v>199</v>
      </c>
      <c r="K101" s="1" t="n">
        <v>96</v>
      </c>
      <c r="L101" s="1" t="n">
        <v>116</v>
      </c>
      <c r="M101" s="1" t="n">
        <v>146</v>
      </c>
      <c r="N101" s="1" t="n">
        <v>149</v>
      </c>
      <c r="O101" s="1" t="n">
        <v>1007</v>
      </c>
      <c r="P101" s="1" t="n">
        <v>6</v>
      </c>
      <c r="Q101" s="1" t="n">
        <f aca="false">4+13</f>
        <v>17</v>
      </c>
      <c r="R101" s="1" t="n">
        <f aca="false">12+28</f>
        <v>40</v>
      </c>
      <c r="S101" s="1" t="n">
        <v>127</v>
      </c>
      <c r="T101" s="1" t="n">
        <f aca="false">97+101</f>
        <v>198</v>
      </c>
      <c r="U101" s="1" t="n">
        <v>119</v>
      </c>
      <c r="V101" s="1" t="n">
        <v>145</v>
      </c>
      <c r="W101" s="1" t="n">
        <v>165</v>
      </c>
      <c r="X101" s="1" t="n">
        <v>190</v>
      </c>
      <c r="Y101" s="55" t="n">
        <v>60.9</v>
      </c>
      <c r="Z101" s="55" t="n">
        <v>59.5</v>
      </c>
      <c r="AA101" s="55" t="n">
        <v>62.2</v>
      </c>
      <c r="AB101" s="56" t="s">
        <v>204</v>
      </c>
    </row>
    <row r="102" customFormat="false" ht="14.1" hidden="false" customHeight="true" outlineLevel="0" collapsed="false">
      <c r="B102" s="45" t="s">
        <v>205</v>
      </c>
      <c r="C102" s="54" t="s">
        <v>206</v>
      </c>
      <c r="D102" s="1" t="n">
        <v>2383</v>
      </c>
      <c r="E102" s="1" t="n">
        <v>1246</v>
      </c>
      <c r="F102" s="1" t="n">
        <v>11</v>
      </c>
      <c r="G102" s="1" t="n">
        <v>63</v>
      </c>
      <c r="H102" s="1" t="n">
        <f aca="false">42+51</f>
        <v>93</v>
      </c>
      <c r="I102" s="1" t="n">
        <f aca="false">101+117</f>
        <v>218</v>
      </c>
      <c r="J102" s="1" t="n">
        <v>302</v>
      </c>
      <c r="K102" s="1" t="n">
        <v>99</v>
      </c>
      <c r="L102" s="1" t="n">
        <v>137</v>
      </c>
      <c r="M102" s="1" t="n">
        <v>144</v>
      </c>
      <c r="N102" s="1" t="n">
        <v>179</v>
      </c>
      <c r="O102" s="1" t="n">
        <v>1137</v>
      </c>
      <c r="P102" s="1" t="n">
        <v>3</v>
      </c>
      <c r="Q102" s="1" t="n">
        <f aca="false">13+23</f>
        <v>36</v>
      </c>
      <c r="R102" s="1" t="n">
        <f aca="false">36+41</f>
        <v>77</v>
      </c>
      <c r="S102" s="1" t="n">
        <v>181</v>
      </c>
      <c r="T102" s="1" t="n">
        <f aca="false">127+112</f>
        <v>239</v>
      </c>
      <c r="U102" s="1" t="n">
        <v>106</v>
      </c>
      <c r="V102" s="1" t="n">
        <v>145</v>
      </c>
      <c r="W102" s="1" t="n">
        <v>146</v>
      </c>
      <c r="X102" s="1" t="n">
        <v>204</v>
      </c>
      <c r="Y102" s="55" t="n">
        <v>58.4</v>
      </c>
      <c r="Z102" s="55" t="n">
        <v>57.1</v>
      </c>
      <c r="AA102" s="55" t="n">
        <v>59.7</v>
      </c>
      <c r="AB102" s="56" t="s">
        <v>206</v>
      </c>
    </row>
    <row r="103" customFormat="false" ht="14.1" hidden="false" customHeight="true" outlineLevel="0" collapsed="false">
      <c r="B103" s="45" t="s">
        <v>207</v>
      </c>
      <c r="C103" s="54" t="s">
        <v>208</v>
      </c>
      <c r="D103" s="1" t="n">
        <v>1508</v>
      </c>
      <c r="E103" s="1" t="n">
        <v>782</v>
      </c>
      <c r="F103" s="1" t="n">
        <v>9</v>
      </c>
      <c r="G103" s="1" t="n">
        <v>41</v>
      </c>
      <c r="H103" s="1" t="n">
        <f aca="false">34+38</f>
        <v>72</v>
      </c>
      <c r="I103" s="1" t="n">
        <f aca="false">59+92</f>
        <v>151</v>
      </c>
      <c r="J103" s="1" t="n">
        <v>149</v>
      </c>
      <c r="K103" s="1" t="n">
        <v>67</v>
      </c>
      <c r="L103" s="1" t="n">
        <v>92</v>
      </c>
      <c r="M103" s="1" t="n">
        <v>91</v>
      </c>
      <c r="N103" s="1" t="n">
        <v>110</v>
      </c>
      <c r="O103" s="1" t="n">
        <v>726</v>
      </c>
      <c r="P103" s="1" t="n">
        <v>4</v>
      </c>
      <c r="Q103" s="1" t="n">
        <f aca="false">4+7</f>
        <v>11</v>
      </c>
      <c r="R103" s="1" t="n">
        <f aca="false">27+27</f>
        <v>54</v>
      </c>
      <c r="S103" s="1" t="n">
        <f aca="false">56+51</f>
        <v>107</v>
      </c>
      <c r="T103" s="1" t="n">
        <f aca="false">70+67</f>
        <v>137</v>
      </c>
      <c r="U103" s="1" t="n">
        <v>82</v>
      </c>
      <c r="V103" s="1" t="n">
        <v>110</v>
      </c>
      <c r="W103" s="1" t="n">
        <v>101</v>
      </c>
      <c r="X103" s="1" t="n">
        <v>120</v>
      </c>
      <c r="Y103" s="55" t="n">
        <v>58.3</v>
      </c>
      <c r="Z103" s="55" t="n">
        <v>56.4</v>
      </c>
      <c r="AA103" s="55" t="n">
        <v>60.3</v>
      </c>
      <c r="AB103" s="56" t="s">
        <v>208</v>
      </c>
    </row>
    <row r="104" customFormat="false" ht="14.1" hidden="false" customHeight="true" outlineLevel="0" collapsed="false">
      <c r="A104" s="61"/>
      <c r="B104" s="62" t="s">
        <v>209</v>
      </c>
      <c r="C104" s="63" t="s">
        <v>210</v>
      </c>
      <c r="D104" s="61" t="n">
        <v>258</v>
      </c>
      <c r="E104" s="61" t="n">
        <v>142</v>
      </c>
      <c r="F104" s="61" t="n">
        <v>1</v>
      </c>
      <c r="G104" s="61" t="n">
        <v>13</v>
      </c>
      <c r="H104" s="61" t="n">
        <v>5</v>
      </c>
      <c r="I104" s="61" t="n">
        <f aca="false">11+4</f>
        <v>15</v>
      </c>
      <c r="J104" s="61" t="n">
        <v>29</v>
      </c>
      <c r="K104" s="61" t="n">
        <v>14</v>
      </c>
      <c r="L104" s="61" t="n">
        <v>20</v>
      </c>
      <c r="M104" s="61" t="n">
        <v>23</v>
      </c>
      <c r="N104" s="61" t="n">
        <v>22</v>
      </c>
      <c r="O104" s="61" t="n">
        <v>116</v>
      </c>
      <c r="P104" s="61" t="n">
        <v>1</v>
      </c>
      <c r="Q104" s="61" t="n">
        <f aca="false">3+3</f>
        <v>6</v>
      </c>
      <c r="R104" s="61" t="n">
        <v>5</v>
      </c>
      <c r="S104" s="61" t="n">
        <f aca="false">4+11</f>
        <v>15</v>
      </c>
      <c r="T104" s="61" t="n">
        <v>21</v>
      </c>
      <c r="U104" s="61" t="n">
        <v>14</v>
      </c>
      <c r="V104" s="61" t="n">
        <v>19</v>
      </c>
      <c r="W104" s="61" t="n">
        <v>21</v>
      </c>
      <c r="X104" s="61" t="n">
        <v>14</v>
      </c>
      <c r="Y104" s="64" t="n">
        <v>59.2</v>
      </c>
      <c r="Z104" s="64" t="n">
        <v>58.8</v>
      </c>
      <c r="AA104" s="64" t="n">
        <v>59.7</v>
      </c>
      <c r="AB104" s="65" t="s">
        <v>2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