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表８　　人工林の齢級構成別林家数と面積</t>
  </si>
  <si>
    <t xml:space="preserve">林家数：戸</t>
  </si>
  <si>
    <t xml:space="preserve">単位</t>
  </si>
  <si>
    <r>
      <rPr>
        <sz val="10"/>
        <rFont val="Noto Sans"/>
        <family val="2"/>
      </rPr>
      <t xml:space="preserve">面　積：</t>
    </r>
    <r>
      <rPr>
        <sz val="10"/>
        <rFont val="ＭＳ 明朝"/>
        <family val="2"/>
      </rPr>
      <t xml:space="preserve">ha</t>
    </r>
  </si>
  <si>
    <t xml:space="preserve">比　率：％</t>
  </si>
  <si>
    <t xml:space="preserve">区　　分</t>
  </si>
  <si>
    <t xml:space="preserve">人工林</t>
  </si>
  <si>
    <r>
      <rPr>
        <sz val="10"/>
        <rFont val="ＭＳ 明朝"/>
        <family val="2"/>
      </rPr>
      <t xml:space="preserve">10</t>
    </r>
    <r>
      <rPr>
        <sz val="10"/>
        <rFont val="Noto Sans"/>
        <family val="2"/>
      </rPr>
      <t xml:space="preserve">年生以下</t>
    </r>
  </si>
  <si>
    <r>
      <rPr>
        <sz val="10"/>
        <rFont val="ＭＳ 明朝"/>
        <family val="2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30</t>
    </r>
    <r>
      <rPr>
        <sz val="10"/>
        <rFont val="Noto Sans"/>
        <family val="2"/>
      </rPr>
      <t xml:space="preserve">年生</t>
    </r>
  </si>
  <si>
    <r>
      <rPr>
        <sz val="10"/>
        <rFont val="ＭＳ 明朝"/>
        <family val="2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2"/>
      </rPr>
      <t xml:space="preserve">40</t>
    </r>
    <r>
      <rPr>
        <sz val="10"/>
        <rFont val="Noto Sans"/>
        <family val="2"/>
      </rPr>
      <t xml:space="preserve">年生</t>
    </r>
  </si>
  <si>
    <r>
      <rPr>
        <sz val="10"/>
        <rFont val="ＭＳ 明朝"/>
        <family val="2"/>
      </rPr>
      <t xml:space="preserve">41</t>
    </r>
    <r>
      <rPr>
        <sz val="10"/>
        <rFont val="Noto Sans"/>
        <family val="2"/>
      </rPr>
      <t xml:space="preserve">年生以上</t>
    </r>
  </si>
  <si>
    <t xml:space="preserve">のある林家数</t>
  </si>
  <si>
    <t xml:space="preserve">面積</t>
  </si>
  <si>
    <t xml:space="preserve">林家数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35</t>
    </r>
  </si>
  <si>
    <t xml:space="preserve">実</t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45</t>
    </r>
  </si>
  <si>
    <r>
      <rPr>
        <sz val="10"/>
        <rFont val="ＭＳ 明朝"/>
        <family val="2"/>
      </rPr>
      <t xml:space="preserve">(31</t>
    </r>
    <r>
      <rPr>
        <sz val="10"/>
        <rFont val="Noto Sans"/>
        <family val="2"/>
      </rPr>
      <t xml:space="preserve">年生以上）</t>
    </r>
  </si>
  <si>
    <r>
      <rPr>
        <sz val="10"/>
        <rFont val="Noto Sans"/>
        <family val="2"/>
      </rPr>
      <t xml:space="preserve">昭．</t>
    </r>
    <r>
      <rPr>
        <sz val="10"/>
        <rFont val="ＭＳ 明朝"/>
        <family val="2"/>
      </rPr>
      <t xml:space="preserve">55</t>
    </r>
  </si>
  <si>
    <t xml:space="preserve">数</t>
  </si>
  <si>
    <r>
      <rPr>
        <sz val="10"/>
        <rFont val="Noto Sans"/>
        <family val="2"/>
      </rPr>
      <t xml:space="preserve">平． </t>
    </r>
    <r>
      <rPr>
        <sz val="10"/>
        <rFont val="ＭＳ 明朝"/>
        <family val="2"/>
      </rPr>
      <t xml:space="preserve">2</t>
    </r>
  </si>
  <si>
    <r>
      <rPr>
        <sz val="10"/>
        <rFont val="Noto Sans"/>
        <family val="2"/>
      </rPr>
      <t xml:space="preserve">平．</t>
    </r>
    <r>
      <rPr>
        <sz val="10"/>
        <rFont val="ＭＳ 明朝"/>
        <family val="2"/>
      </rPr>
      <t xml:space="preserve">12</t>
    </r>
  </si>
  <si>
    <t xml:space="preserve">増</t>
  </si>
  <si>
    <r>
      <rPr>
        <sz val="10"/>
        <rFont val="ＭＳ 明朝"/>
        <family val="2"/>
      </rPr>
      <t xml:space="preserve">4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35</t>
    </r>
  </si>
  <si>
    <t xml:space="preserve">減</t>
  </si>
  <si>
    <r>
      <rPr>
        <sz val="10"/>
        <rFont val="ＭＳ 明朝"/>
        <family val="2"/>
      </rPr>
      <t xml:space="preserve">55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45</t>
    </r>
  </si>
  <si>
    <t xml:space="preserve">率</t>
  </si>
  <si>
    <r>
      <rPr>
        <sz val="10"/>
        <rFont val="ＭＳ 明朝"/>
        <family val="2"/>
      </rPr>
      <t xml:space="preserve">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55</t>
    </r>
  </si>
  <si>
    <r>
      <rPr>
        <sz val="10"/>
        <rFont val="ＭＳ 明朝"/>
        <family val="2"/>
      </rPr>
      <t xml:space="preserve">12</t>
    </r>
    <r>
      <rPr>
        <sz val="10"/>
        <rFont val="Noto Sans"/>
        <family val="2"/>
      </rPr>
      <t xml:space="preserve">／</t>
    </r>
    <r>
      <rPr>
        <sz val="10"/>
        <rFont val="ＭＳ 明朝"/>
        <family val="2"/>
      </rPr>
      <t xml:space="preserve">2</t>
    </r>
  </si>
  <si>
    <t xml:space="preserve">構</t>
  </si>
  <si>
    <t xml:space="preserve">成</t>
  </si>
  <si>
    <t xml:space="preserve">比</t>
  </si>
  <si>
    <r>
      <rPr>
        <sz val="9"/>
        <rFont val="Noto Sans"/>
        <family val="2"/>
      </rPr>
      <t xml:space="preserve">（注）・構成比下段は保有山林面積</t>
    </r>
    <r>
      <rPr>
        <sz val="9"/>
        <rFont val="ＭＳ 明朝"/>
        <family val="2"/>
      </rPr>
      <t xml:space="preserve">1ha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年は</t>
    </r>
    <r>
      <rPr>
        <sz val="9"/>
        <rFont val="ＭＳ 明朝"/>
        <family val="2"/>
      </rPr>
      <t xml:space="preserve">3ha</t>
    </r>
    <r>
      <rPr>
        <sz val="9"/>
        <rFont val="Noto Sans"/>
        <family val="2"/>
      </rPr>
      <t xml:space="preserve">）以上の林家の保有山林面積に対する構成比である。</t>
    </r>
  </si>
  <si>
    <r>
      <rPr>
        <sz val="9"/>
        <rFont val="Noto Sans"/>
        <family val="2"/>
      </rPr>
      <t xml:space="preserve">　　　・昭和</t>
    </r>
    <r>
      <rPr>
        <sz val="9"/>
        <rFont val="ＭＳ 明朝"/>
        <family val="2"/>
      </rPr>
      <t xml:space="preserve">35</t>
    </r>
    <r>
      <rPr>
        <sz val="9"/>
        <rFont val="Noto Sans"/>
        <family val="2"/>
      </rPr>
      <t xml:space="preserve">年から平成</t>
    </r>
    <r>
      <rPr>
        <sz val="9"/>
        <rFont val="ＭＳ 明朝"/>
        <family val="2"/>
      </rPr>
      <t xml:space="preserve">2</t>
    </r>
    <r>
      <rPr>
        <sz val="9"/>
        <rFont val="Noto Sans"/>
        <family val="2"/>
      </rPr>
      <t xml:space="preserve">年までの数値は，旧定義の林家のうち保有山林面積</t>
    </r>
    <r>
      <rPr>
        <sz val="9"/>
        <rFont val="ＭＳ 明朝"/>
        <family val="2"/>
      </rPr>
      <t xml:space="preserve">1ha</t>
    </r>
    <r>
      <rPr>
        <sz val="9"/>
        <rFont val="Noto Sans"/>
        <family val="2"/>
      </rPr>
      <t xml:space="preserve">以上の林家の数値である。</t>
    </r>
  </si>
  <si>
    <r>
      <rPr>
        <sz val="9"/>
        <rFont val="Noto Sans"/>
        <family val="2"/>
      </rPr>
      <t xml:space="preserve">　　　・平成</t>
    </r>
    <r>
      <rPr>
        <sz val="9"/>
        <rFont val="ＭＳ 明朝"/>
        <family val="2"/>
      </rPr>
      <t xml:space="preserve">12</t>
    </r>
    <r>
      <rPr>
        <sz val="9"/>
        <rFont val="Noto Sans"/>
        <family val="2"/>
      </rPr>
      <t xml:space="preserve">年の数値は，保有山林面積</t>
    </r>
    <r>
      <rPr>
        <sz val="9"/>
        <rFont val="ＭＳ 明朝"/>
        <family val="2"/>
      </rPr>
      <t xml:space="preserve">3ha</t>
    </r>
    <r>
      <rPr>
        <sz val="9"/>
        <rFont val="Noto Sans"/>
        <family val="2"/>
      </rPr>
      <t xml:space="preserve">以上の林家（実査対象）の数値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\月d\日"/>
    <numFmt numFmtId="167" formatCode="#,##0.0;\△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50040</xdr:colOff>
      <xdr:row>11</xdr:row>
      <xdr:rowOff>0</xdr:rowOff>
    </xdr:from>
    <xdr:to>
      <xdr:col>14</xdr:col>
      <xdr:colOff>130320</xdr:colOff>
      <xdr:row>12</xdr:row>
      <xdr:rowOff>19440</xdr:rowOff>
    </xdr:to>
    <xdr:sp>
      <xdr:nvSpPr>
        <xdr:cNvPr id="0" name="Text 3"/>
        <xdr:cNvSpPr/>
      </xdr:nvSpPr>
      <xdr:spPr>
        <a:xfrm>
          <a:off x="7611480" y="2324160"/>
          <a:ext cx="80280" cy="2098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359280</xdr:colOff>
      <xdr:row>1</xdr:row>
      <xdr:rowOff>28440</xdr:rowOff>
    </xdr:from>
    <xdr:to>
      <xdr:col>10</xdr:col>
      <xdr:colOff>530280</xdr:colOff>
      <xdr:row>3</xdr:row>
      <xdr:rowOff>162360</xdr:rowOff>
    </xdr:to>
    <xdr:sp>
      <xdr:nvSpPr>
        <xdr:cNvPr id="1" name="Freeform 9"/>
        <xdr:cNvSpPr/>
      </xdr:nvSpPr>
      <xdr:spPr>
        <a:xfrm>
          <a:off x="5803920" y="218880"/>
          <a:ext cx="171000" cy="515160"/>
        </a:xfrm>
        <a:custGeom>
          <a:avLst/>
          <a:gdLst/>
          <a:ahLst/>
          <a:rect l="0" t="0" r="r" b="b"/>
          <a:pathLst>
            <a:path fill="none" w="475" h="1431">
              <a:moveTo>
                <a:pt x="475" y="0"/>
              </a:moveTo>
              <a:lnTo>
                <a:pt x="451" y="0"/>
              </a:lnTo>
              <a:lnTo>
                <a:pt x="427" y="2"/>
              </a:lnTo>
              <a:lnTo>
                <a:pt x="404" y="5"/>
              </a:lnTo>
              <a:lnTo>
                <a:pt x="382" y="9"/>
              </a:lnTo>
              <a:lnTo>
                <a:pt x="362" y="14"/>
              </a:lnTo>
              <a:lnTo>
                <a:pt x="342" y="21"/>
              </a:lnTo>
              <a:lnTo>
                <a:pt x="324" y="28"/>
              </a:lnTo>
              <a:lnTo>
                <a:pt x="307" y="34"/>
              </a:lnTo>
              <a:lnTo>
                <a:pt x="291" y="43"/>
              </a:lnTo>
              <a:lnTo>
                <a:pt x="277" y="53"/>
              </a:lnTo>
              <a:lnTo>
                <a:pt x="266" y="62"/>
              </a:lnTo>
              <a:lnTo>
                <a:pt x="256" y="73"/>
              </a:lnTo>
              <a:lnTo>
                <a:pt x="248" y="82"/>
              </a:lnTo>
              <a:lnTo>
                <a:pt x="242" y="94"/>
              </a:lnTo>
              <a:lnTo>
                <a:pt x="239" y="108"/>
              </a:lnTo>
              <a:lnTo>
                <a:pt x="237" y="119"/>
              </a:lnTo>
              <a:lnTo>
                <a:pt x="237" y="595"/>
              </a:lnTo>
              <a:lnTo>
                <a:pt x="236" y="607"/>
              </a:lnTo>
              <a:lnTo>
                <a:pt x="233" y="620"/>
              </a:lnTo>
              <a:lnTo>
                <a:pt x="226" y="632"/>
              </a:lnTo>
              <a:lnTo>
                <a:pt x="219" y="641"/>
              </a:lnTo>
              <a:lnTo>
                <a:pt x="209" y="653"/>
              </a:lnTo>
              <a:lnTo>
                <a:pt x="197" y="662"/>
              </a:lnTo>
              <a:lnTo>
                <a:pt x="183" y="671"/>
              </a:lnTo>
              <a:lnTo>
                <a:pt x="168" y="680"/>
              </a:lnTo>
              <a:lnTo>
                <a:pt x="151" y="687"/>
              </a:lnTo>
              <a:lnTo>
                <a:pt x="133" y="694"/>
              </a:lnTo>
              <a:lnTo>
                <a:pt x="113" y="701"/>
              </a:lnTo>
              <a:lnTo>
                <a:pt x="93" y="705"/>
              </a:lnTo>
              <a:lnTo>
                <a:pt x="71" y="710"/>
              </a:lnTo>
              <a:lnTo>
                <a:pt x="48" y="712"/>
              </a:lnTo>
              <a:lnTo>
                <a:pt x="24" y="714"/>
              </a:lnTo>
              <a:lnTo>
                <a:pt x="0" y="714"/>
              </a:lnTo>
              <a:lnTo>
                <a:pt x="24" y="714"/>
              </a:lnTo>
              <a:lnTo>
                <a:pt x="48" y="717"/>
              </a:lnTo>
              <a:lnTo>
                <a:pt x="71" y="719"/>
              </a:lnTo>
              <a:lnTo>
                <a:pt x="93" y="724"/>
              </a:lnTo>
              <a:lnTo>
                <a:pt x="113" y="728"/>
              </a:lnTo>
              <a:lnTo>
                <a:pt x="133" y="735"/>
              </a:lnTo>
              <a:lnTo>
                <a:pt x="151" y="742"/>
              </a:lnTo>
              <a:lnTo>
                <a:pt x="168" y="751"/>
              </a:lnTo>
              <a:lnTo>
                <a:pt x="183" y="758"/>
              </a:lnTo>
              <a:lnTo>
                <a:pt x="197" y="769"/>
              </a:lnTo>
              <a:lnTo>
                <a:pt x="209" y="778"/>
              </a:lnTo>
              <a:lnTo>
                <a:pt x="219" y="790"/>
              </a:lnTo>
              <a:lnTo>
                <a:pt x="226" y="799"/>
              </a:lnTo>
              <a:lnTo>
                <a:pt x="233" y="811"/>
              </a:lnTo>
              <a:lnTo>
                <a:pt x="236" y="824"/>
              </a:lnTo>
              <a:lnTo>
                <a:pt x="237" y="836"/>
              </a:lnTo>
              <a:lnTo>
                <a:pt x="237" y="1312"/>
              </a:lnTo>
              <a:lnTo>
                <a:pt x="239" y="1323"/>
              </a:lnTo>
              <a:lnTo>
                <a:pt x="242" y="1337"/>
              </a:lnTo>
              <a:lnTo>
                <a:pt x="248" y="1349"/>
              </a:lnTo>
              <a:lnTo>
                <a:pt x="256" y="1358"/>
              </a:lnTo>
              <a:lnTo>
                <a:pt x="266" y="1369"/>
              </a:lnTo>
              <a:lnTo>
                <a:pt x="277" y="1378"/>
              </a:lnTo>
              <a:lnTo>
                <a:pt x="291" y="1388"/>
              </a:lnTo>
              <a:lnTo>
                <a:pt x="307" y="1397"/>
              </a:lnTo>
              <a:lnTo>
                <a:pt x="324" y="1403"/>
              </a:lnTo>
              <a:lnTo>
                <a:pt x="342" y="1410"/>
              </a:lnTo>
              <a:lnTo>
                <a:pt x="362" y="1417"/>
              </a:lnTo>
              <a:lnTo>
                <a:pt x="382" y="1422"/>
              </a:lnTo>
              <a:lnTo>
                <a:pt x="404" y="1426"/>
              </a:lnTo>
              <a:lnTo>
                <a:pt x="427" y="1429"/>
              </a:lnTo>
              <a:lnTo>
                <a:pt x="451" y="1431"/>
              </a:lnTo>
              <a:lnTo>
                <a:pt x="475" y="1431"/>
              </a:lnTo>
            </a:path>
          </a:pathLst>
        </a:custGeom>
        <a:ln w="0">
          <a:solidFill>
            <a:srgbClr val="000000"/>
          </a:solidFill>
        </a:ln>
      </xdr:spPr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4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9.79"/>
    <col collapsed="false" customWidth="true" hidden="false" outlineLevel="0" max="4" min="3" style="1" width="8.5"/>
    <col collapsed="false" customWidth="true" hidden="false" outlineLevel="0" max="6" min="5" style="1" width="7.79"/>
    <col collapsed="false" customWidth="true" hidden="false" outlineLevel="0" max="7" min="7" style="1" width="7.66"/>
    <col collapsed="false" customWidth="true" hidden="false" outlineLevel="0" max="8" min="8" style="1" width="7.79"/>
    <col collapsed="false" customWidth="true" hidden="false" outlineLevel="0" max="9" min="9" style="1" width="7.51"/>
    <col collapsed="false" customWidth="true" hidden="false" outlineLevel="0" max="12" min="10" style="1" width="7.79"/>
    <col collapsed="false" customWidth="true" hidden="false" outlineLevel="0" max="16" min="13" style="1" width="7.23"/>
    <col collapsed="false" customWidth="false" hidden="false" outlineLevel="0" max="257" min="17" style="1" width="15.74"/>
  </cols>
  <sheetData>
    <row r="1" customFormat="false" ht="15" hidden="false" customHeight="true" outlineLevel="0" collapsed="false">
      <c r="C1" s="2" t="s">
        <v>0</v>
      </c>
    </row>
    <row r="2" customFormat="false" ht="15" hidden="false" customHeight="true" outlineLevel="0" collapsed="false">
      <c r="L2" s="3" t="s">
        <v>1</v>
      </c>
    </row>
    <row r="3" customFormat="false" ht="15" hidden="false" customHeight="true" outlineLevel="0" collapsed="false">
      <c r="J3" s="4"/>
      <c r="K3" s="5" t="s">
        <v>2</v>
      </c>
      <c r="L3" s="5" t="s">
        <v>3</v>
      </c>
    </row>
    <row r="4" customFormat="false" ht="15" hidden="false" customHeight="true" outlineLevel="0" collapsed="false">
      <c r="J4" s="6"/>
      <c r="K4" s="7"/>
      <c r="L4" s="8" t="s">
        <v>4</v>
      </c>
    </row>
    <row r="5" s="5" customFormat="true" ht="21" hidden="false" customHeight="true" outlineLevel="0" collapsed="false">
      <c r="A5" s="9" t="s">
        <v>5</v>
      </c>
      <c r="B5" s="9"/>
      <c r="C5" s="10" t="s">
        <v>6</v>
      </c>
      <c r="D5" s="11" t="s">
        <v>6</v>
      </c>
      <c r="E5" s="12" t="s">
        <v>7</v>
      </c>
      <c r="F5" s="12"/>
      <c r="G5" s="12" t="s">
        <v>8</v>
      </c>
      <c r="H5" s="12"/>
      <c r="I5" s="12" t="s">
        <v>9</v>
      </c>
      <c r="J5" s="12"/>
      <c r="K5" s="13" t="s">
        <v>10</v>
      </c>
      <c r="L5" s="13"/>
    </row>
    <row r="6" s="5" customFormat="true" ht="27" hidden="false" customHeight="true" outlineLevel="0" collapsed="false">
      <c r="A6" s="14"/>
      <c r="B6" s="15"/>
      <c r="C6" s="16" t="s">
        <v>11</v>
      </c>
      <c r="D6" s="17" t="s">
        <v>12</v>
      </c>
      <c r="E6" s="18" t="s">
        <v>13</v>
      </c>
      <c r="F6" s="19" t="s">
        <v>12</v>
      </c>
      <c r="G6" s="18" t="s">
        <v>13</v>
      </c>
      <c r="H6" s="18" t="s">
        <v>12</v>
      </c>
      <c r="I6" s="18" t="s">
        <v>13</v>
      </c>
      <c r="J6" s="19" t="s">
        <v>12</v>
      </c>
      <c r="K6" s="18" t="s">
        <v>13</v>
      </c>
      <c r="L6" s="18" t="s">
        <v>12</v>
      </c>
    </row>
    <row r="7" s="5" customFormat="true" ht="15" hidden="false" customHeight="true" outlineLevel="0" collapsed="false">
      <c r="A7" s="20"/>
      <c r="B7" s="21" t="s">
        <v>14</v>
      </c>
      <c r="C7" s="22" t="n">
        <v>24748</v>
      </c>
      <c r="D7" s="22" t="n">
        <v>52986</v>
      </c>
      <c r="E7" s="22"/>
      <c r="F7" s="22" t="n">
        <v>24375</v>
      </c>
      <c r="G7" s="22"/>
      <c r="H7" s="23" t="n">
        <v>21973</v>
      </c>
      <c r="I7" s="23"/>
      <c r="J7" s="22" t="n">
        <v>3917</v>
      </c>
      <c r="K7" s="24"/>
      <c r="L7" s="25" t="n">
        <v>2721</v>
      </c>
    </row>
    <row r="8" s="5" customFormat="true" ht="15" hidden="false" customHeight="true" outlineLevel="0" collapsed="false">
      <c r="A8" s="26" t="s">
        <v>15</v>
      </c>
      <c r="B8" s="27" t="s">
        <v>16</v>
      </c>
      <c r="C8" s="28" t="n">
        <v>21446</v>
      </c>
      <c r="D8" s="28" t="n">
        <v>41040</v>
      </c>
      <c r="E8" s="28" t="n">
        <v>13732</v>
      </c>
      <c r="F8" s="28" t="n">
        <v>12633</v>
      </c>
      <c r="G8" s="28" t="n">
        <v>16989</v>
      </c>
      <c r="H8" s="29" t="n">
        <v>20517</v>
      </c>
      <c r="I8" s="29" t="n">
        <v>7626</v>
      </c>
      <c r="J8" s="28" t="n">
        <v>7889</v>
      </c>
      <c r="K8" s="30" t="s">
        <v>17</v>
      </c>
      <c r="L8" s="30"/>
    </row>
    <row r="9" s="5" customFormat="true" ht="15" hidden="false" customHeight="true" outlineLevel="0" collapsed="false">
      <c r="A9" s="31"/>
      <c r="B9" s="27" t="s">
        <v>18</v>
      </c>
      <c r="C9" s="28" t="n">
        <v>17687</v>
      </c>
      <c r="D9" s="29" t="n">
        <v>37378</v>
      </c>
      <c r="E9" s="29" t="n">
        <v>6032</v>
      </c>
      <c r="F9" s="28" t="n">
        <v>8013</v>
      </c>
      <c r="G9" s="28" t="n">
        <v>13328</v>
      </c>
      <c r="H9" s="29" t="n">
        <v>17745</v>
      </c>
      <c r="I9" s="29" t="n">
        <v>5533</v>
      </c>
      <c r="J9" s="28" t="n">
        <v>6590</v>
      </c>
      <c r="K9" s="32" t="n">
        <v>3397</v>
      </c>
      <c r="L9" s="33" t="n">
        <v>5030</v>
      </c>
    </row>
    <row r="10" s="5" customFormat="true" ht="15" hidden="false" customHeight="true" outlineLevel="0" collapsed="false">
      <c r="A10" s="34" t="s">
        <v>19</v>
      </c>
      <c r="B10" s="27" t="s">
        <v>20</v>
      </c>
      <c r="C10" s="28" t="n">
        <v>13038</v>
      </c>
      <c r="D10" s="29" t="n">
        <v>28164</v>
      </c>
      <c r="E10" s="29" t="n">
        <v>3507</v>
      </c>
      <c r="F10" s="28" t="n">
        <v>3676</v>
      </c>
      <c r="G10" s="28" t="n">
        <v>9015</v>
      </c>
      <c r="H10" s="29" t="n">
        <v>12813</v>
      </c>
      <c r="I10" s="29" t="n">
        <v>5097</v>
      </c>
      <c r="J10" s="28" t="n">
        <v>6348</v>
      </c>
      <c r="K10" s="32" t="n">
        <v>3368</v>
      </c>
      <c r="L10" s="33" t="n">
        <v>5328</v>
      </c>
    </row>
    <row r="11" s="5" customFormat="true" ht="15" hidden="false" customHeight="true" outlineLevel="0" collapsed="false">
      <c r="A11" s="35"/>
      <c r="B11" s="36" t="s">
        <v>21</v>
      </c>
      <c r="C11" s="37" t="n">
        <v>2875</v>
      </c>
      <c r="D11" s="38" t="n">
        <v>13557</v>
      </c>
      <c r="E11" s="38" t="n">
        <v>833</v>
      </c>
      <c r="F11" s="37" t="n">
        <v>1330</v>
      </c>
      <c r="G11" s="37" t="n">
        <v>1737</v>
      </c>
      <c r="H11" s="38" t="n">
        <v>4486</v>
      </c>
      <c r="I11" s="38" t="n">
        <v>1642</v>
      </c>
      <c r="J11" s="37" t="n">
        <v>4190</v>
      </c>
      <c r="K11" s="39" t="n">
        <v>1334</v>
      </c>
      <c r="L11" s="40" t="n">
        <v>3551</v>
      </c>
    </row>
    <row r="12" s="5" customFormat="true" ht="15" hidden="false" customHeight="true" outlineLevel="0" collapsed="false">
      <c r="A12" s="41" t="s">
        <v>22</v>
      </c>
      <c r="B12" s="42" t="s">
        <v>23</v>
      </c>
      <c r="C12" s="43" t="n">
        <f aca="false">ROUND(C8/C7*100-100,1)</f>
        <v>-13.3</v>
      </c>
      <c r="D12" s="43" t="n">
        <f aca="false">ROUND(D8/D7*100-100,1)</f>
        <v>-22.5</v>
      </c>
      <c r="E12" s="43"/>
      <c r="F12" s="43" t="n">
        <f aca="false">ROUND(F8/F7*100-100,1)</f>
        <v>-48.2</v>
      </c>
      <c r="G12" s="43"/>
      <c r="H12" s="43" t="n">
        <f aca="false">ROUND(H8/H7*100-100,1)</f>
        <v>-6.6</v>
      </c>
      <c r="I12" s="43"/>
      <c r="J12" s="43" t="n">
        <f aca="false">ROUND(J8/(J7+L7)*100-100,1)</f>
        <v>18.8</v>
      </c>
      <c r="K12" s="44"/>
      <c r="L12" s="44"/>
    </row>
    <row r="13" s="5" customFormat="true" ht="15" hidden="false" customHeight="true" outlineLevel="0" collapsed="false">
      <c r="A13" s="34" t="s">
        <v>24</v>
      </c>
      <c r="B13" s="42" t="s">
        <v>25</v>
      </c>
      <c r="C13" s="43" t="n">
        <f aca="false">ROUND(C9/C8*100-100,1)</f>
        <v>-17.5</v>
      </c>
      <c r="D13" s="43" t="n">
        <f aca="false">ROUND(D9/D8*100-100,1)</f>
        <v>-8.9</v>
      </c>
      <c r="E13" s="43" t="n">
        <f aca="false">ROUND(E9/E8*100-100,1)</f>
        <v>-56.1</v>
      </c>
      <c r="F13" s="43" t="n">
        <f aca="false">ROUND(F9/F8*100-100,1)</f>
        <v>-36.6</v>
      </c>
      <c r="G13" s="43" t="n">
        <f aca="false">ROUND(G9/G8*100-100,1)</f>
        <v>-21.5</v>
      </c>
      <c r="H13" s="43" t="n">
        <f aca="false">ROUND(H9/H8*100-100,1)</f>
        <v>-13.5</v>
      </c>
      <c r="I13" s="43" t="n">
        <f aca="false">ROUND((I9+K9)/I8*100-100,1)</f>
        <v>17.1</v>
      </c>
      <c r="J13" s="43" t="n">
        <f aca="false">ROUND((J9+L9)/J8*100-100,1)</f>
        <v>47.3</v>
      </c>
      <c r="K13" s="44"/>
      <c r="L13" s="44"/>
    </row>
    <row r="14" s="5" customFormat="true" ht="15" hidden="false" customHeight="true" outlineLevel="0" collapsed="false">
      <c r="A14" s="34" t="s">
        <v>26</v>
      </c>
      <c r="B14" s="42" t="s">
        <v>27</v>
      </c>
      <c r="C14" s="43" t="n">
        <f aca="false">ROUND(C10/C9*100-100,1)</f>
        <v>-26.3</v>
      </c>
      <c r="D14" s="43" t="n">
        <f aca="false">ROUND(D10/D9*100-100,1)</f>
        <v>-24.7</v>
      </c>
      <c r="E14" s="43" t="n">
        <f aca="false">ROUND(E10/E9*100-100,1)</f>
        <v>-41.9</v>
      </c>
      <c r="F14" s="43" t="n">
        <f aca="false">ROUND(F10/F9*100-100,1)</f>
        <v>-54.1</v>
      </c>
      <c r="G14" s="43" t="n">
        <f aca="false">ROUND(G10/G9*100-100,1)</f>
        <v>-32.4</v>
      </c>
      <c r="H14" s="43" t="n">
        <f aca="false">ROUND(H10/H9*100-100,1)</f>
        <v>-27.8</v>
      </c>
      <c r="I14" s="43" t="n">
        <f aca="false">ROUND(I10/I9*100-100,1)</f>
        <v>-7.9</v>
      </c>
      <c r="J14" s="43" t="n">
        <f aca="false">ROUND(J10/J9*100-100,1)</f>
        <v>-3.7</v>
      </c>
      <c r="K14" s="43" t="n">
        <f aca="false">ROUND(K10/K9*100-100,1)</f>
        <v>-0.9</v>
      </c>
      <c r="L14" s="44" t="n">
        <f aca="false">ROUND(L10/L9*100-100,1)</f>
        <v>5.9</v>
      </c>
    </row>
    <row r="15" s="5" customFormat="true" ht="15" hidden="false" customHeight="true" outlineLevel="0" collapsed="false">
      <c r="A15" s="45"/>
      <c r="B15" s="42" t="s">
        <v>28</v>
      </c>
      <c r="C15" s="43" t="n">
        <f aca="false">ROUND(C11/C10*100-100,1)</f>
        <v>-77.9</v>
      </c>
      <c r="D15" s="43" t="n">
        <f aca="false">ROUND(D11/D10*100-100,1)</f>
        <v>-51.9</v>
      </c>
      <c r="E15" s="43" t="n">
        <f aca="false">ROUND(E11/E10*100-100,1)</f>
        <v>-76.2</v>
      </c>
      <c r="F15" s="43" t="n">
        <f aca="false">ROUND(F11/F10*100-100,1)</f>
        <v>-63.8</v>
      </c>
      <c r="G15" s="43" t="n">
        <f aca="false">ROUND(G11/G10*100-100,1)</f>
        <v>-80.7</v>
      </c>
      <c r="H15" s="43" t="n">
        <f aca="false">ROUND(H11/H10*100-100,1)</f>
        <v>-65</v>
      </c>
      <c r="I15" s="43" t="n">
        <f aca="false">ROUND(I11/I10*100-100,1)</f>
        <v>-67.8</v>
      </c>
      <c r="J15" s="43" t="n">
        <f aca="false">ROUND(J11/J10*100-100,1)</f>
        <v>-34</v>
      </c>
      <c r="K15" s="43" t="n">
        <f aca="false">ROUND(K11/K10*100-100,1)</f>
        <v>-60.4</v>
      </c>
      <c r="L15" s="46" t="n">
        <f aca="false">ROUND(L11/L10*100-100,1)</f>
        <v>-33.4</v>
      </c>
    </row>
    <row r="16" s="5" customFormat="true" ht="15" hidden="false" customHeight="true" outlineLevel="0" collapsed="false">
      <c r="A16" s="41"/>
      <c r="B16" s="21" t="s">
        <v>14</v>
      </c>
      <c r="C16" s="47"/>
      <c r="D16" s="47" t="n">
        <v>100</v>
      </c>
      <c r="E16" s="47"/>
      <c r="F16" s="47" t="n">
        <f aca="false">ROUND(F7/D7*100,1)</f>
        <v>46</v>
      </c>
      <c r="G16" s="47"/>
      <c r="H16" s="47" t="n">
        <f aca="false">ROUND(H7/D7*100,1)</f>
        <v>41.5</v>
      </c>
      <c r="I16" s="47"/>
      <c r="J16" s="47" t="n">
        <f aca="false">ROUND(J7/D7*100,1)</f>
        <v>7.4</v>
      </c>
      <c r="K16" s="48"/>
      <c r="L16" s="48" t="n">
        <f aca="false">ROUND(L7/D7*100,1)</f>
        <v>5.1</v>
      </c>
    </row>
    <row r="17" s="5" customFormat="true" ht="15" hidden="false" customHeight="true" outlineLevel="0" collapsed="false">
      <c r="A17" s="31"/>
      <c r="B17" s="27"/>
      <c r="C17" s="43"/>
      <c r="D17" s="43" t="n">
        <v>68.4</v>
      </c>
      <c r="E17" s="43"/>
      <c r="F17" s="43" t="n">
        <v>31.5</v>
      </c>
      <c r="G17" s="43"/>
      <c r="H17" s="43" t="n">
        <v>28.4</v>
      </c>
      <c r="I17" s="43"/>
      <c r="J17" s="43" t="n">
        <v>5.1</v>
      </c>
      <c r="K17" s="44"/>
      <c r="L17" s="44" t="n">
        <v>3.5</v>
      </c>
    </row>
    <row r="18" s="5" customFormat="true" ht="15" hidden="false" customHeight="true" outlineLevel="0" collapsed="false">
      <c r="A18" s="34" t="s">
        <v>29</v>
      </c>
      <c r="B18" s="27" t="s">
        <v>16</v>
      </c>
      <c r="C18" s="43"/>
      <c r="D18" s="43" t="n">
        <v>100</v>
      </c>
      <c r="E18" s="43"/>
      <c r="F18" s="43" t="n">
        <f aca="false">ROUND(F8/D8*100,1)</f>
        <v>30.8</v>
      </c>
      <c r="G18" s="43"/>
      <c r="H18" s="43" t="n">
        <f aca="false">ROUND(H8/D8*100,1)</f>
        <v>50</v>
      </c>
      <c r="I18" s="43"/>
      <c r="J18" s="43" t="n">
        <f aca="false">ROUND(J8/D8*100,1)</f>
        <v>19.2</v>
      </c>
      <c r="K18" s="44"/>
      <c r="L18" s="44"/>
    </row>
    <row r="19" s="5" customFormat="true" ht="15" hidden="false" customHeight="true" outlineLevel="0" collapsed="false">
      <c r="A19" s="31"/>
      <c r="B19" s="27"/>
      <c r="C19" s="43"/>
      <c r="D19" s="43" t="n">
        <v>62.7</v>
      </c>
      <c r="E19" s="43"/>
      <c r="F19" s="43" t="n">
        <v>19.3</v>
      </c>
      <c r="G19" s="43"/>
      <c r="H19" s="43" t="n">
        <v>31.3</v>
      </c>
      <c r="I19" s="43"/>
      <c r="J19" s="43" t="n">
        <v>12</v>
      </c>
      <c r="K19" s="44"/>
      <c r="L19" s="44"/>
    </row>
    <row r="20" s="5" customFormat="true" ht="15" hidden="false" customHeight="true" outlineLevel="0" collapsed="false">
      <c r="A20" s="34" t="s">
        <v>30</v>
      </c>
      <c r="B20" s="27" t="s">
        <v>18</v>
      </c>
      <c r="C20" s="43"/>
      <c r="D20" s="43" t="n">
        <v>100</v>
      </c>
      <c r="E20" s="43"/>
      <c r="F20" s="43" t="n">
        <f aca="false">ROUND(F9/D9*100,1)</f>
        <v>21.4</v>
      </c>
      <c r="G20" s="43"/>
      <c r="H20" s="43" t="n">
        <f aca="false">ROUND(H9/D9*100,1)</f>
        <v>47.5</v>
      </c>
      <c r="I20" s="43"/>
      <c r="J20" s="43" t="n">
        <f aca="false">ROUND(J9/D9*100,1)</f>
        <v>17.6</v>
      </c>
      <c r="K20" s="44"/>
      <c r="L20" s="44" t="n">
        <f aca="false">ROUND(L9/D9*100,1)</f>
        <v>13.5</v>
      </c>
    </row>
    <row r="21" s="5" customFormat="true" ht="15" hidden="false" customHeight="true" outlineLevel="0" collapsed="false">
      <c r="A21" s="31"/>
      <c r="B21" s="27"/>
      <c r="C21" s="43"/>
      <c r="D21" s="43" t="n">
        <v>56</v>
      </c>
      <c r="E21" s="43"/>
      <c r="F21" s="43" t="n">
        <v>12</v>
      </c>
      <c r="G21" s="43"/>
      <c r="H21" s="43" t="n">
        <v>26.6</v>
      </c>
      <c r="I21" s="43"/>
      <c r="J21" s="43" t="n">
        <v>9.9</v>
      </c>
      <c r="K21" s="44"/>
      <c r="L21" s="44" t="n">
        <v>7.5</v>
      </c>
    </row>
    <row r="22" s="5" customFormat="true" ht="15" hidden="false" customHeight="true" outlineLevel="0" collapsed="false">
      <c r="A22" s="34" t="s">
        <v>31</v>
      </c>
      <c r="B22" s="27" t="s">
        <v>20</v>
      </c>
      <c r="C22" s="43"/>
      <c r="D22" s="43" t="n">
        <v>100</v>
      </c>
      <c r="E22" s="43"/>
      <c r="F22" s="43" t="n">
        <f aca="false">ROUND(F10/D10*100,1)</f>
        <v>13.1</v>
      </c>
      <c r="G22" s="43"/>
      <c r="H22" s="43" t="n">
        <f aca="false">ROUND(H10/D10*100,1)</f>
        <v>45.5</v>
      </c>
      <c r="I22" s="43"/>
      <c r="J22" s="43" t="n">
        <f aca="false">ROUND(J10/D10*100,1)</f>
        <v>22.5</v>
      </c>
      <c r="K22" s="44"/>
      <c r="L22" s="44" t="n">
        <f aca="false">ROUND(L10/D10*100,1)</f>
        <v>18.9</v>
      </c>
    </row>
    <row r="23" s="5" customFormat="true" ht="15" hidden="false" customHeight="true" outlineLevel="0" collapsed="false">
      <c r="A23" s="31"/>
      <c r="B23" s="27"/>
      <c r="C23" s="43"/>
      <c r="D23" s="43" t="n">
        <v>50.9</v>
      </c>
      <c r="E23" s="43"/>
      <c r="F23" s="43" t="n">
        <v>6.6</v>
      </c>
      <c r="G23" s="43"/>
      <c r="H23" s="43" t="n">
        <v>23.2</v>
      </c>
      <c r="I23" s="43"/>
      <c r="J23" s="43" t="n">
        <v>11.5</v>
      </c>
      <c r="K23" s="44"/>
      <c r="L23" s="44" t="n">
        <v>9.6</v>
      </c>
    </row>
    <row r="24" s="5" customFormat="true" ht="15" hidden="false" customHeight="true" outlineLevel="0" collapsed="false">
      <c r="A24" s="31"/>
      <c r="B24" s="27" t="s">
        <v>21</v>
      </c>
      <c r="C24" s="43"/>
      <c r="D24" s="43" t="n">
        <v>100</v>
      </c>
      <c r="E24" s="43"/>
      <c r="F24" s="43" t="n">
        <f aca="false">ROUND(F11/D11*100,1)</f>
        <v>9.8</v>
      </c>
      <c r="G24" s="43"/>
      <c r="H24" s="43" t="n">
        <f aca="false">ROUND(H11/D11*100,1)</f>
        <v>33.1</v>
      </c>
      <c r="I24" s="43"/>
      <c r="J24" s="43" t="n">
        <f aca="false">ROUND(J11/D11*100,1)</f>
        <v>30.9</v>
      </c>
      <c r="K24" s="44"/>
      <c r="L24" s="44" t="n">
        <f aca="false">ROUND(L11/D11*100,1)</f>
        <v>26.2</v>
      </c>
    </row>
    <row r="25" customFormat="false" ht="15" hidden="false" customHeight="true" outlineLevel="0" collapsed="false">
      <c r="A25" s="49"/>
      <c r="B25" s="50"/>
      <c r="C25" s="51"/>
      <c r="D25" s="52" t="n">
        <v>42</v>
      </c>
      <c r="E25" s="52"/>
      <c r="F25" s="53" t="n">
        <v>4.1</v>
      </c>
      <c r="G25" s="53"/>
      <c r="H25" s="53" t="n">
        <v>13.9</v>
      </c>
      <c r="I25" s="53"/>
      <c r="J25" s="52" t="n">
        <v>13</v>
      </c>
      <c r="K25" s="54"/>
      <c r="L25" s="54" t="n">
        <v>11</v>
      </c>
    </row>
    <row r="26" customFormat="false" ht="15" hidden="false" customHeight="true" outlineLevel="0" collapsed="false">
      <c r="A26" s="55" t="s">
        <v>32</v>
      </c>
      <c r="C26" s="56"/>
    </row>
    <row r="27" customFormat="false" ht="15" hidden="false" customHeight="true" outlineLevel="0" collapsed="false">
      <c r="A27" s="55" t="s">
        <v>33</v>
      </c>
    </row>
    <row r="28" customFormat="false" ht="15" hidden="false" customHeight="true" outlineLevel="0" collapsed="false">
      <c r="A28" s="55" t="s">
        <v>34</v>
      </c>
    </row>
  </sheetData>
  <mergeCells count="6">
    <mergeCell ref="A5:B5"/>
    <mergeCell ref="E5:F5"/>
    <mergeCell ref="G5:H5"/>
    <mergeCell ref="I5:J5"/>
    <mergeCell ref="K5:L5"/>
    <mergeCell ref="K8:L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