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表７　　保有山林の人工林率別林家数</t>
  </si>
  <si>
    <t xml:space="preserve">単位</t>
  </si>
  <si>
    <t xml:space="preserve">林家数：戸</t>
  </si>
  <si>
    <t xml:space="preserve">比　率：％</t>
  </si>
  <si>
    <t xml:space="preserve">人工林</t>
  </si>
  <si>
    <t xml:space="preserve">人　　工　　林　　率　　別　　林　　家　　数</t>
  </si>
  <si>
    <t xml:space="preserve">区　　分</t>
  </si>
  <si>
    <t xml:space="preserve">総林家数</t>
  </si>
  <si>
    <t xml:space="preserve">の  な  い林家数</t>
  </si>
  <si>
    <r>
      <rPr>
        <sz val="10"/>
        <rFont val="ＭＳ 明朝"/>
        <family val="2"/>
      </rPr>
      <t xml:space="preserve">10</t>
    </r>
    <r>
      <rPr>
        <sz val="10"/>
        <rFont val="Noto Sans"/>
        <family val="2"/>
      </rPr>
      <t xml:space="preserve">％未満</t>
    </r>
  </si>
  <si>
    <r>
      <rPr>
        <sz val="10"/>
        <rFont val="ＭＳ 明朝"/>
        <family val="2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20</t>
    </r>
    <r>
      <rPr>
        <sz val="10"/>
        <rFont val="Noto Sans"/>
        <family val="2"/>
      </rPr>
      <t xml:space="preserve">％</t>
    </r>
  </si>
  <si>
    <r>
      <rPr>
        <sz val="10"/>
        <rFont val="ＭＳ 明朝"/>
        <family val="2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40</t>
    </r>
    <r>
      <rPr>
        <sz val="10"/>
        <rFont val="Noto Sans"/>
        <family val="2"/>
      </rPr>
      <t xml:space="preserve">％</t>
    </r>
  </si>
  <si>
    <r>
      <rPr>
        <sz val="10"/>
        <rFont val="ＭＳ 明朝"/>
        <family val="2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60</t>
    </r>
    <r>
      <rPr>
        <sz val="10"/>
        <rFont val="Noto Sans"/>
        <family val="2"/>
      </rPr>
      <t xml:space="preserve">％</t>
    </r>
  </si>
  <si>
    <r>
      <rPr>
        <sz val="10"/>
        <rFont val="ＭＳ 明朝"/>
        <family val="2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80</t>
    </r>
    <r>
      <rPr>
        <sz val="10"/>
        <rFont val="Noto Sans"/>
        <family val="2"/>
      </rPr>
      <t xml:space="preserve">％</t>
    </r>
  </si>
  <si>
    <r>
      <rPr>
        <sz val="10"/>
        <rFont val="ＭＳ 明朝"/>
        <family val="2"/>
      </rPr>
      <t xml:space="preserve">80</t>
    </r>
    <r>
      <rPr>
        <sz val="10"/>
        <rFont val="Noto Sans"/>
        <family val="2"/>
      </rPr>
      <t xml:space="preserve">％以上</t>
    </r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35</t>
    </r>
  </si>
  <si>
    <t xml:space="preserve">実</t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45</t>
    </r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55</t>
    </r>
  </si>
  <si>
    <t xml:space="preserve">数</t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2</t>
    </r>
  </si>
  <si>
    <r>
      <rPr>
        <sz val="10"/>
        <rFont val="Noto Sans"/>
        <family val="2"/>
      </rPr>
      <t xml:space="preserve">平．</t>
    </r>
    <r>
      <rPr>
        <sz val="10"/>
        <rFont val="ＭＳ 明朝"/>
        <family val="2"/>
      </rPr>
      <t xml:space="preserve">12</t>
    </r>
  </si>
  <si>
    <t xml:space="preserve">増</t>
  </si>
  <si>
    <r>
      <rPr>
        <sz val="10"/>
        <rFont val="ＭＳ 明朝"/>
        <family val="2"/>
      </rPr>
      <t xml:space="preserve">45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35</t>
    </r>
  </si>
  <si>
    <t xml:space="preserve">減</t>
  </si>
  <si>
    <r>
      <rPr>
        <sz val="10"/>
        <rFont val="ＭＳ 明朝"/>
        <family val="2"/>
      </rPr>
      <t xml:space="preserve">55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45</t>
    </r>
  </si>
  <si>
    <t xml:space="preserve">率</t>
  </si>
  <si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55</t>
    </r>
  </si>
  <si>
    <r>
      <rPr>
        <sz val="10"/>
        <rFont val="ＭＳ 明朝"/>
        <family val="2"/>
      </rPr>
      <t xml:space="preserve">1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2</t>
    </r>
  </si>
  <si>
    <t xml:space="preserve">構</t>
  </si>
  <si>
    <t xml:space="preserve">成</t>
  </si>
  <si>
    <t xml:space="preserve">比</t>
  </si>
  <si>
    <t xml:space="preserve">（注）</t>
  </si>
  <si>
    <r>
      <rPr>
        <sz val="9"/>
        <rFont val="Noto Sans"/>
        <family val="2"/>
      </rPr>
      <t xml:space="preserve">・昭和</t>
    </r>
    <r>
      <rPr>
        <sz val="9"/>
        <rFont val="ＭＳ 明朝"/>
        <family val="2"/>
      </rPr>
      <t xml:space="preserve">35</t>
    </r>
    <r>
      <rPr>
        <sz val="9"/>
        <rFont val="Noto Sans"/>
        <family val="2"/>
      </rPr>
      <t xml:space="preserve">年から平成</t>
    </r>
    <r>
      <rPr>
        <sz val="9"/>
        <rFont val="ＭＳ 明朝"/>
        <family val="2"/>
      </rPr>
      <t xml:space="preserve">2</t>
    </r>
    <r>
      <rPr>
        <sz val="9"/>
        <rFont val="Noto Sans"/>
        <family val="2"/>
      </rPr>
      <t xml:space="preserve">年までの数値は，旧定義の林家のうち保有山林面積</t>
    </r>
    <r>
      <rPr>
        <sz val="9"/>
        <rFont val="ＭＳ 明朝"/>
        <family val="2"/>
      </rPr>
      <t xml:space="preserve">1ha</t>
    </r>
    <r>
      <rPr>
        <sz val="9"/>
        <rFont val="Noto Sans"/>
        <family val="2"/>
      </rPr>
      <t xml:space="preserve">以上の林家の数値である。</t>
    </r>
  </si>
  <si>
    <r>
      <rPr>
        <sz val="9"/>
        <rFont val="Noto Sans"/>
        <family val="2"/>
      </rPr>
      <t xml:space="preserve">・平成</t>
    </r>
    <r>
      <rPr>
        <sz val="9"/>
        <rFont val="ＭＳ 明朝"/>
        <family val="2"/>
      </rPr>
      <t xml:space="preserve">12</t>
    </r>
    <r>
      <rPr>
        <sz val="9"/>
        <rFont val="Noto Sans"/>
        <family val="2"/>
      </rPr>
      <t xml:space="preserve">年の数値は，保有山林面積</t>
    </r>
    <r>
      <rPr>
        <sz val="9"/>
        <rFont val="ＭＳ 明朝"/>
        <family val="2"/>
      </rPr>
      <t xml:space="preserve">3ha</t>
    </r>
    <r>
      <rPr>
        <sz val="9"/>
        <rFont val="Noto Sans"/>
        <family val="2"/>
      </rPr>
      <t xml:space="preserve">以上の林家（実査対象）の数値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\月d\日"/>
    <numFmt numFmtId="167" formatCode="#,##0.0;\△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99680</xdr:colOff>
      <xdr:row>1</xdr:row>
      <xdr:rowOff>19440</xdr:rowOff>
    </xdr:from>
    <xdr:to>
      <xdr:col>7</xdr:col>
      <xdr:colOff>600480</xdr:colOff>
      <xdr:row>2</xdr:row>
      <xdr:rowOff>153000</xdr:rowOff>
    </xdr:to>
    <xdr:sp>
      <xdr:nvSpPr>
        <xdr:cNvPr id="0" name="Freeform 1"/>
        <xdr:cNvSpPr/>
      </xdr:nvSpPr>
      <xdr:spPr>
        <a:xfrm>
          <a:off x="4766760" y="209880"/>
          <a:ext cx="100800" cy="324000"/>
        </a:xfrm>
        <a:custGeom>
          <a:avLst/>
          <a:gdLst/>
          <a:ahLst/>
          <a:rect l="0" t="0" r="r" b="b"/>
          <a:pathLst>
            <a:path fill="none" w="280" h="900">
              <a:moveTo>
                <a:pt x="280" y="0"/>
              </a:moveTo>
              <a:lnTo>
                <a:pt x="266" y="0"/>
              </a:lnTo>
              <a:lnTo>
                <a:pt x="252" y="1"/>
              </a:lnTo>
              <a:lnTo>
                <a:pt x="238" y="3"/>
              </a:lnTo>
              <a:lnTo>
                <a:pt x="225" y="6"/>
              </a:lnTo>
              <a:lnTo>
                <a:pt x="213" y="9"/>
              </a:lnTo>
              <a:lnTo>
                <a:pt x="202" y="13"/>
              </a:lnTo>
              <a:lnTo>
                <a:pt x="191" y="17"/>
              </a:lnTo>
              <a:lnTo>
                <a:pt x="181" y="22"/>
              </a:lnTo>
              <a:lnTo>
                <a:pt x="172" y="27"/>
              </a:lnTo>
              <a:lnTo>
                <a:pt x="164" y="33"/>
              </a:lnTo>
              <a:lnTo>
                <a:pt x="157" y="39"/>
              </a:lnTo>
              <a:lnTo>
                <a:pt x="151" y="46"/>
              </a:lnTo>
              <a:lnTo>
                <a:pt x="146" y="52"/>
              </a:lnTo>
              <a:lnTo>
                <a:pt x="142" y="59"/>
              </a:lnTo>
              <a:lnTo>
                <a:pt x="141" y="68"/>
              </a:lnTo>
              <a:lnTo>
                <a:pt x="140" y="75"/>
              </a:lnTo>
              <a:lnTo>
                <a:pt x="140" y="374"/>
              </a:lnTo>
              <a:lnTo>
                <a:pt x="139" y="382"/>
              </a:lnTo>
              <a:lnTo>
                <a:pt x="137" y="390"/>
              </a:lnTo>
              <a:lnTo>
                <a:pt x="134" y="397"/>
              </a:lnTo>
              <a:lnTo>
                <a:pt x="129" y="403"/>
              </a:lnTo>
              <a:lnTo>
                <a:pt x="123" y="410"/>
              </a:lnTo>
              <a:lnTo>
                <a:pt x="116" y="416"/>
              </a:lnTo>
              <a:lnTo>
                <a:pt x="108" y="422"/>
              </a:lnTo>
              <a:lnTo>
                <a:pt x="99" y="428"/>
              </a:lnTo>
              <a:lnTo>
                <a:pt x="89" y="432"/>
              </a:lnTo>
              <a:lnTo>
                <a:pt x="78" y="436"/>
              </a:lnTo>
              <a:lnTo>
                <a:pt x="67" y="441"/>
              </a:lnTo>
              <a:lnTo>
                <a:pt x="55" y="444"/>
              </a:lnTo>
              <a:lnTo>
                <a:pt x="42" y="446"/>
              </a:lnTo>
              <a:lnTo>
                <a:pt x="28" y="448"/>
              </a:lnTo>
              <a:lnTo>
                <a:pt x="14" y="449"/>
              </a:lnTo>
              <a:lnTo>
                <a:pt x="0" y="449"/>
              </a:lnTo>
              <a:lnTo>
                <a:pt x="14" y="449"/>
              </a:lnTo>
              <a:lnTo>
                <a:pt x="28" y="451"/>
              </a:lnTo>
              <a:lnTo>
                <a:pt x="42" y="452"/>
              </a:lnTo>
              <a:lnTo>
                <a:pt x="55" y="455"/>
              </a:lnTo>
              <a:lnTo>
                <a:pt x="67" y="458"/>
              </a:lnTo>
              <a:lnTo>
                <a:pt x="78" y="462"/>
              </a:lnTo>
              <a:lnTo>
                <a:pt x="89" y="467"/>
              </a:lnTo>
              <a:lnTo>
                <a:pt x="99" y="472"/>
              </a:lnTo>
              <a:lnTo>
                <a:pt x="108" y="477"/>
              </a:lnTo>
              <a:lnTo>
                <a:pt x="116" y="484"/>
              </a:lnTo>
              <a:lnTo>
                <a:pt x="123" y="490"/>
              </a:lnTo>
              <a:lnTo>
                <a:pt x="129" y="497"/>
              </a:lnTo>
              <a:lnTo>
                <a:pt x="134" y="503"/>
              </a:lnTo>
              <a:lnTo>
                <a:pt x="137" y="510"/>
              </a:lnTo>
              <a:lnTo>
                <a:pt x="139" y="518"/>
              </a:lnTo>
              <a:lnTo>
                <a:pt x="140" y="526"/>
              </a:lnTo>
              <a:lnTo>
                <a:pt x="140" y="825"/>
              </a:lnTo>
              <a:lnTo>
                <a:pt x="141" y="832"/>
              </a:lnTo>
              <a:lnTo>
                <a:pt x="142" y="841"/>
              </a:lnTo>
              <a:lnTo>
                <a:pt x="146" y="848"/>
              </a:lnTo>
              <a:lnTo>
                <a:pt x="151" y="854"/>
              </a:lnTo>
              <a:lnTo>
                <a:pt x="157" y="861"/>
              </a:lnTo>
              <a:lnTo>
                <a:pt x="164" y="867"/>
              </a:lnTo>
              <a:lnTo>
                <a:pt x="172" y="873"/>
              </a:lnTo>
              <a:lnTo>
                <a:pt x="181" y="878"/>
              </a:lnTo>
              <a:lnTo>
                <a:pt x="191" y="883"/>
              </a:lnTo>
              <a:lnTo>
                <a:pt x="202" y="887"/>
              </a:lnTo>
              <a:lnTo>
                <a:pt x="213" y="891"/>
              </a:lnTo>
              <a:lnTo>
                <a:pt x="225" y="894"/>
              </a:lnTo>
              <a:lnTo>
                <a:pt x="238" y="897"/>
              </a:lnTo>
              <a:lnTo>
                <a:pt x="252" y="899"/>
              </a:lnTo>
              <a:lnTo>
                <a:pt x="266" y="900"/>
              </a:lnTo>
              <a:lnTo>
                <a:pt x="280" y="900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4218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8.65"/>
    <col collapsed="false" customWidth="true" hidden="false" outlineLevel="0" max="4" min="3" style="1" width="10.92"/>
    <col collapsed="false" customWidth="true" hidden="false" outlineLevel="0" max="10" min="5" style="1" width="8.65"/>
    <col collapsed="false" customWidth="true" hidden="false" outlineLevel="0" max="11" min="11" style="1" width="3.96"/>
    <col collapsed="false" customWidth="false" hidden="false" outlineLevel="0" max="257" min="12" style="1" width="15.74"/>
  </cols>
  <sheetData>
    <row r="1" customFormat="false" ht="15" hidden="false" customHeight="true" outlineLevel="0" collapsed="false">
      <c r="C1" s="2" t="s">
        <v>0</v>
      </c>
    </row>
    <row r="2" customFormat="false" ht="15" hidden="false" customHeight="true" outlineLevel="0" collapsed="false">
      <c r="H2" s="3" t="s">
        <v>1</v>
      </c>
      <c r="I2" s="4" t="s">
        <v>2</v>
      </c>
    </row>
    <row r="3" customFormat="false" ht="15" hidden="false" customHeight="true" outlineLevel="0" collapsed="false">
      <c r="H3" s="5"/>
      <c r="I3" s="6" t="s">
        <v>3</v>
      </c>
    </row>
    <row r="4" s="4" customFormat="true" ht="15" hidden="false" customHeight="true" outlineLevel="0" collapsed="false">
      <c r="A4" s="7"/>
      <c r="B4" s="8"/>
      <c r="C4" s="9"/>
      <c r="D4" s="10" t="s">
        <v>4</v>
      </c>
      <c r="E4" s="11" t="s">
        <v>5</v>
      </c>
      <c r="F4" s="11"/>
      <c r="G4" s="11"/>
      <c r="H4" s="11"/>
      <c r="I4" s="11"/>
      <c r="J4" s="11"/>
      <c r="K4" s="12"/>
    </row>
    <row r="5" s="4" customFormat="true" ht="30.75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7" t="s">
        <v>14</v>
      </c>
      <c r="K5" s="12"/>
    </row>
    <row r="6" s="4" customFormat="true" ht="15" hidden="false" customHeight="true" outlineLevel="0" collapsed="false">
      <c r="A6" s="18"/>
      <c r="B6" s="19" t="s">
        <v>15</v>
      </c>
      <c r="C6" s="20" t="n">
        <v>26100</v>
      </c>
      <c r="D6" s="21" t="n">
        <v>1352</v>
      </c>
      <c r="E6" s="21" t="n">
        <v>1291</v>
      </c>
      <c r="F6" s="22" t="n">
        <v>1455</v>
      </c>
      <c r="G6" s="21" t="n">
        <v>2361</v>
      </c>
      <c r="H6" s="22" t="n">
        <v>2274</v>
      </c>
      <c r="I6" s="22" t="n">
        <v>2043</v>
      </c>
      <c r="J6" s="23" t="n">
        <v>15324</v>
      </c>
      <c r="K6" s="12"/>
    </row>
    <row r="7" s="4" customFormat="true" ht="15" hidden="false" customHeight="true" outlineLevel="0" collapsed="false">
      <c r="A7" s="24" t="s">
        <v>16</v>
      </c>
      <c r="B7" s="25" t="s">
        <v>17</v>
      </c>
      <c r="C7" s="26" t="n">
        <v>22928</v>
      </c>
      <c r="D7" s="27" t="n">
        <v>1482</v>
      </c>
      <c r="E7" s="27" t="n">
        <v>860</v>
      </c>
      <c r="F7" s="28" t="n">
        <v>1435</v>
      </c>
      <c r="G7" s="27" t="n">
        <v>2920</v>
      </c>
      <c r="H7" s="28" t="n">
        <v>3126</v>
      </c>
      <c r="I7" s="28" t="n">
        <v>2980</v>
      </c>
      <c r="J7" s="29" t="n">
        <v>10125</v>
      </c>
      <c r="K7" s="12"/>
    </row>
    <row r="8" s="4" customFormat="true" ht="15" hidden="false" customHeight="true" outlineLevel="0" collapsed="false">
      <c r="A8" s="30"/>
      <c r="B8" s="25" t="s">
        <v>18</v>
      </c>
      <c r="C8" s="26" t="n">
        <v>19629</v>
      </c>
      <c r="D8" s="28" t="n">
        <v>1942</v>
      </c>
      <c r="E8" s="28" t="n">
        <v>736</v>
      </c>
      <c r="F8" s="28" t="n">
        <v>1127</v>
      </c>
      <c r="G8" s="27" t="n">
        <v>2559</v>
      </c>
      <c r="H8" s="28" t="n">
        <v>2745</v>
      </c>
      <c r="I8" s="28" t="n">
        <v>2227</v>
      </c>
      <c r="J8" s="29" t="n">
        <v>8293</v>
      </c>
      <c r="K8" s="31"/>
    </row>
    <row r="9" s="4" customFormat="true" ht="15" hidden="false" customHeight="true" outlineLevel="0" collapsed="false">
      <c r="A9" s="32" t="s">
        <v>19</v>
      </c>
      <c r="B9" s="25" t="s">
        <v>20</v>
      </c>
      <c r="C9" s="26" t="n">
        <v>17569</v>
      </c>
      <c r="D9" s="28" t="n">
        <v>4531</v>
      </c>
      <c r="E9" s="28" t="n">
        <v>519</v>
      </c>
      <c r="F9" s="28" t="n">
        <v>853</v>
      </c>
      <c r="G9" s="27" t="n">
        <v>1846</v>
      </c>
      <c r="H9" s="28" t="n">
        <v>1891</v>
      </c>
      <c r="I9" s="28" t="n">
        <v>1554</v>
      </c>
      <c r="J9" s="29" t="n">
        <v>6375</v>
      </c>
      <c r="K9" s="31"/>
    </row>
    <row r="10" s="4" customFormat="true" ht="15" hidden="false" customHeight="true" outlineLevel="0" collapsed="false">
      <c r="A10" s="33"/>
      <c r="B10" s="34" t="s">
        <v>21</v>
      </c>
      <c r="C10" s="35" t="n">
        <v>4081</v>
      </c>
      <c r="D10" s="36" t="n">
        <v>1206</v>
      </c>
      <c r="E10" s="36" t="n">
        <v>167</v>
      </c>
      <c r="F10" s="36" t="n">
        <v>217</v>
      </c>
      <c r="G10" s="37" t="n">
        <v>377</v>
      </c>
      <c r="H10" s="36" t="n">
        <v>393</v>
      </c>
      <c r="I10" s="36" t="n">
        <v>315</v>
      </c>
      <c r="J10" s="38" t="n">
        <v>1406</v>
      </c>
      <c r="K10" s="31"/>
    </row>
    <row r="11" s="4" customFormat="true" ht="15" hidden="false" customHeight="true" outlineLevel="0" collapsed="false">
      <c r="A11" s="39" t="s">
        <v>22</v>
      </c>
      <c r="B11" s="40" t="s">
        <v>23</v>
      </c>
      <c r="C11" s="41" t="n">
        <f aca="false">ROUND(C7/C6*100-100,1)</f>
        <v>-12.2</v>
      </c>
      <c r="D11" s="41" t="n">
        <f aca="false">ROUND(D7/D6*100-100,1)</f>
        <v>9.6</v>
      </c>
      <c r="E11" s="41" t="n">
        <f aca="false">ROUND(E7/E6*100-100,1)</f>
        <v>-33.4</v>
      </c>
      <c r="F11" s="41" t="n">
        <f aca="false">ROUND(F7/F6*100-100,1)</f>
        <v>-1.4</v>
      </c>
      <c r="G11" s="41" t="n">
        <f aca="false">ROUND(G7/G6*100-100,1)</f>
        <v>23.7</v>
      </c>
      <c r="H11" s="41" t="n">
        <f aca="false">ROUND(H7/H6*100-100,1)</f>
        <v>37.5</v>
      </c>
      <c r="I11" s="41" t="n">
        <f aca="false">ROUND(I7/I6*100-100,1)</f>
        <v>45.9</v>
      </c>
      <c r="J11" s="42" t="n">
        <f aca="false">ROUND(J7/J6*100-100,1)</f>
        <v>-33.9</v>
      </c>
      <c r="K11" s="31"/>
    </row>
    <row r="12" s="4" customFormat="true" ht="15" hidden="false" customHeight="true" outlineLevel="0" collapsed="false">
      <c r="A12" s="43" t="s">
        <v>24</v>
      </c>
      <c r="B12" s="40" t="s">
        <v>25</v>
      </c>
      <c r="C12" s="41" t="n">
        <f aca="false">ROUND(C8/C7*100-100,1)</f>
        <v>-14.4</v>
      </c>
      <c r="D12" s="41" t="n">
        <f aca="false">ROUND(D8/D7*100-100,1)</f>
        <v>31</v>
      </c>
      <c r="E12" s="41" t="n">
        <f aca="false">ROUND(E8/E7*100-100,1)</f>
        <v>-14.4</v>
      </c>
      <c r="F12" s="41" t="n">
        <f aca="false">ROUND(F8/F7*100-100,1)</f>
        <v>-21.5</v>
      </c>
      <c r="G12" s="41" t="n">
        <f aca="false">ROUND(G8/G7*100-100,1)</f>
        <v>-12.4</v>
      </c>
      <c r="H12" s="41" t="n">
        <f aca="false">ROUND(H8/H7*100-100,1)</f>
        <v>-12.2</v>
      </c>
      <c r="I12" s="41" t="n">
        <f aca="false">ROUND(I8/I7*100-100,1)</f>
        <v>-25.3</v>
      </c>
      <c r="J12" s="42" t="n">
        <f aca="false">ROUND(J8/J7*100-100,1)</f>
        <v>-18.1</v>
      </c>
      <c r="K12" s="31"/>
    </row>
    <row r="13" s="4" customFormat="true" ht="15" hidden="false" customHeight="true" outlineLevel="0" collapsed="false">
      <c r="A13" s="43" t="s">
        <v>26</v>
      </c>
      <c r="B13" s="40" t="s">
        <v>27</v>
      </c>
      <c r="C13" s="41" t="n">
        <f aca="false">ROUND(C9/C8*100-100,1)</f>
        <v>-10.5</v>
      </c>
      <c r="D13" s="41" t="n">
        <f aca="false">ROUND(D9/D8*100-100,1)</f>
        <v>133.3</v>
      </c>
      <c r="E13" s="41" t="n">
        <f aca="false">ROUND(E9/E8*100-100,1)</f>
        <v>-29.5</v>
      </c>
      <c r="F13" s="41" t="n">
        <f aca="false">ROUND(F9/F8*100-100,1)</f>
        <v>-24.3</v>
      </c>
      <c r="G13" s="41" t="n">
        <f aca="false">ROUND(G9/G8*100-100,1)</f>
        <v>-27.9</v>
      </c>
      <c r="H13" s="41" t="n">
        <f aca="false">ROUND(H9/H8*100-100,1)</f>
        <v>-31.1</v>
      </c>
      <c r="I13" s="41" t="n">
        <f aca="false">ROUND(I9/I8*100-100,1)</f>
        <v>-30.2</v>
      </c>
      <c r="J13" s="42" t="n">
        <f aca="false">ROUND(J9/J8*100-100,1)</f>
        <v>-23.1</v>
      </c>
      <c r="K13" s="44"/>
    </row>
    <row r="14" s="4" customFormat="true" ht="15" hidden="false" customHeight="true" outlineLevel="0" collapsed="false">
      <c r="A14" s="45"/>
      <c r="B14" s="40" t="s">
        <v>28</v>
      </c>
      <c r="C14" s="41" t="n">
        <f aca="false">ROUND(C10/C9*100-100,1)</f>
        <v>-76.8</v>
      </c>
      <c r="D14" s="41" t="n">
        <f aca="false">ROUND(D10/D9*100-100,1)</f>
        <v>-73.4</v>
      </c>
      <c r="E14" s="41" t="n">
        <f aca="false">ROUND(E10/E9*100-100,1)</f>
        <v>-67.8</v>
      </c>
      <c r="F14" s="41" t="n">
        <f aca="false">ROUND(F10/F9*100-100,1)</f>
        <v>-74.6</v>
      </c>
      <c r="G14" s="41" t="n">
        <f aca="false">ROUND(G10/G9*100-100,1)</f>
        <v>-79.6</v>
      </c>
      <c r="H14" s="41" t="n">
        <f aca="false">ROUND(H10/H9*100-100,1)</f>
        <v>-79.2</v>
      </c>
      <c r="I14" s="46" t="n">
        <f aca="false">ROUND(I10/I9*100-100,1)</f>
        <v>-79.7</v>
      </c>
      <c r="J14" s="47" t="n">
        <f aca="false">ROUND(J10/J9*100-100,1)</f>
        <v>-77.9</v>
      </c>
      <c r="K14" s="44"/>
    </row>
    <row r="15" s="4" customFormat="true" ht="15" hidden="false" customHeight="true" outlineLevel="0" collapsed="false">
      <c r="A15" s="48"/>
      <c r="B15" s="19" t="s">
        <v>15</v>
      </c>
      <c r="C15" s="49" t="n">
        <v>100</v>
      </c>
      <c r="D15" s="49" t="n">
        <f aca="false">ROUND(D6/C6*100,1)</f>
        <v>5.2</v>
      </c>
      <c r="E15" s="49" t="n">
        <f aca="false">ROUND(E6/C6*100,1)</f>
        <v>4.9</v>
      </c>
      <c r="F15" s="49" t="n">
        <f aca="false">ROUND(F6/C6*100,1)</f>
        <v>5.6</v>
      </c>
      <c r="G15" s="49" t="n">
        <f aca="false">ROUND(G6/C6*100,1)</f>
        <v>9</v>
      </c>
      <c r="H15" s="49" t="n">
        <f aca="false">ROUND(H6/C6*100,1)</f>
        <v>8.7</v>
      </c>
      <c r="I15" s="49" t="n">
        <f aca="false">ROUND(I6/C6*100,1)</f>
        <v>7.8</v>
      </c>
      <c r="J15" s="50" t="n">
        <f aca="false">ROUND(J6/C6*100,1)</f>
        <v>58.7</v>
      </c>
      <c r="K15" s="44"/>
    </row>
    <row r="16" s="4" customFormat="true" ht="15" hidden="false" customHeight="true" outlineLevel="0" collapsed="false">
      <c r="A16" s="51" t="s">
        <v>29</v>
      </c>
      <c r="B16" s="25" t="s">
        <v>17</v>
      </c>
      <c r="C16" s="41" t="n">
        <v>100</v>
      </c>
      <c r="D16" s="41" t="n">
        <f aca="false">ROUND(D7/C7*100,1)</f>
        <v>6.5</v>
      </c>
      <c r="E16" s="41" t="n">
        <f aca="false">ROUND(E7/C7*100,1)</f>
        <v>3.8</v>
      </c>
      <c r="F16" s="41" t="n">
        <f aca="false">ROUND(F7/C7*100,1)</f>
        <v>6.3</v>
      </c>
      <c r="G16" s="41" t="n">
        <f aca="false">ROUND(G7/C7*100,1)</f>
        <v>12.7</v>
      </c>
      <c r="H16" s="41" t="n">
        <f aca="false">ROUND(H7/C7*100,1)</f>
        <v>13.6</v>
      </c>
      <c r="I16" s="41" t="n">
        <f aca="false">ROUND(I7/C7*100,1)</f>
        <v>13</v>
      </c>
      <c r="J16" s="42" t="n">
        <f aca="false">ROUND(J7/C7*100,1)</f>
        <v>44.2</v>
      </c>
      <c r="K16" s="44"/>
    </row>
    <row r="17" s="4" customFormat="true" ht="15" hidden="false" customHeight="true" outlineLevel="0" collapsed="false">
      <c r="A17" s="51" t="s">
        <v>30</v>
      </c>
      <c r="B17" s="25" t="s">
        <v>18</v>
      </c>
      <c r="C17" s="41" t="n">
        <v>100</v>
      </c>
      <c r="D17" s="41" t="n">
        <f aca="false">ROUND(D8/C8*100,1)</f>
        <v>9.9</v>
      </c>
      <c r="E17" s="52" t="n">
        <f aca="false">ROUND(E8/C8*100,1)</f>
        <v>3.7</v>
      </c>
      <c r="F17" s="52" t="n">
        <f aca="false">ROUND(F8/C8*100,1)</f>
        <v>5.7</v>
      </c>
      <c r="G17" s="52" t="n">
        <f aca="false">ROUND(G8/C8*100,1)</f>
        <v>13</v>
      </c>
      <c r="H17" s="52" t="n">
        <f aca="false">ROUND(H8/C8*100,1)</f>
        <v>14</v>
      </c>
      <c r="I17" s="52" t="n">
        <f aca="false">ROUND(I8/C8*100,1)</f>
        <v>11.3</v>
      </c>
      <c r="J17" s="53" t="n">
        <f aca="false">ROUND(J8/C8*100,1)</f>
        <v>42.2</v>
      </c>
      <c r="K17" s="44"/>
    </row>
    <row r="18" s="4" customFormat="true" ht="15" hidden="false" customHeight="true" outlineLevel="0" collapsed="false">
      <c r="A18" s="51" t="s">
        <v>31</v>
      </c>
      <c r="B18" s="25" t="s">
        <v>20</v>
      </c>
      <c r="C18" s="41" t="n">
        <v>100</v>
      </c>
      <c r="D18" s="41" t="n">
        <f aca="false">ROUND(D9/C9*100,1)</f>
        <v>25.8</v>
      </c>
      <c r="E18" s="52" t="n">
        <f aca="false">ROUND(E9/C9*100,1)</f>
        <v>3</v>
      </c>
      <c r="F18" s="52" t="n">
        <f aca="false">ROUND(F9/C9*100,1)</f>
        <v>4.9</v>
      </c>
      <c r="G18" s="52" t="n">
        <f aca="false">ROUND(G9/C9*100,1)</f>
        <v>10.5</v>
      </c>
      <c r="H18" s="52" t="n">
        <f aca="false">ROUND(H9/C9*100,1)</f>
        <v>10.8</v>
      </c>
      <c r="I18" s="52" t="n">
        <f aca="false">ROUND(I9/C9*100,1)</f>
        <v>8.8</v>
      </c>
      <c r="J18" s="53" t="n">
        <f aca="false">ROUND(J9/C9*100,1)</f>
        <v>36.3</v>
      </c>
      <c r="K18" s="44"/>
    </row>
    <row r="19" s="4" customFormat="true" ht="15" hidden="false" customHeight="true" outlineLevel="0" collapsed="false">
      <c r="A19" s="54"/>
      <c r="B19" s="55" t="s">
        <v>21</v>
      </c>
      <c r="C19" s="56" t="n">
        <v>100</v>
      </c>
      <c r="D19" s="56" t="n">
        <f aca="false">ROUND(D10/C10*100,1)</f>
        <v>29.6</v>
      </c>
      <c r="E19" s="57" t="n">
        <f aca="false">ROUND(E10/C10*100,1)</f>
        <v>4.1</v>
      </c>
      <c r="F19" s="57" t="n">
        <f aca="false">ROUND(F10/C10*100,1)</f>
        <v>5.3</v>
      </c>
      <c r="G19" s="57" t="n">
        <f aca="false">ROUND(G10/C10*100,1)</f>
        <v>9.2</v>
      </c>
      <c r="H19" s="57" t="n">
        <f aca="false">ROUND(H10/C10*100,1)</f>
        <v>9.6</v>
      </c>
      <c r="I19" s="57" t="n">
        <f aca="false">ROUND(I10/C10*100,1)</f>
        <v>7.7</v>
      </c>
      <c r="J19" s="58" t="n">
        <f aca="false">ROUND(J10/C10*100,1)</f>
        <v>34.5</v>
      </c>
      <c r="K19" s="44"/>
    </row>
    <row r="20" customFormat="false" ht="15" hidden="false" customHeight="true" outlineLevel="0" collapsed="false">
      <c r="A20" s="59" t="s">
        <v>32</v>
      </c>
      <c r="B20" s="60" t="s">
        <v>33</v>
      </c>
      <c r="C20" s="61"/>
      <c r="D20" s="62"/>
      <c r="E20" s="62"/>
      <c r="F20" s="62"/>
      <c r="G20" s="62"/>
      <c r="H20" s="62"/>
      <c r="I20" s="62"/>
      <c r="J20" s="62"/>
      <c r="K20" s="62"/>
    </row>
    <row r="21" customFormat="false" ht="15" hidden="false" customHeight="true" outlineLevel="0" collapsed="false">
      <c r="A21" s="63"/>
      <c r="B21" s="60" t="s">
        <v>34</v>
      </c>
      <c r="M21" s="63"/>
    </row>
  </sheetData>
  <mergeCells count="2">
    <mergeCell ref="E4:J4"/>
    <mergeCell ref="A5:B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