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表６　　所有山林・貸付林・借入林</t>
  </si>
  <si>
    <t xml:space="preserve">林家数：戸</t>
  </si>
  <si>
    <t xml:space="preserve">単位</t>
  </si>
  <si>
    <r>
      <rPr>
        <sz val="9"/>
        <rFont val="Noto Sans"/>
        <family val="2"/>
      </rPr>
      <t xml:space="preserve">面  積：</t>
    </r>
    <r>
      <rPr>
        <sz val="9"/>
        <rFont val="ＭＳ 明朝"/>
        <family val="2"/>
      </rPr>
      <t xml:space="preserve">ha</t>
    </r>
  </si>
  <si>
    <t xml:space="preserve">比  率：％</t>
  </si>
  <si>
    <t xml:space="preserve">所　　有　　山　　林</t>
  </si>
  <si>
    <t xml:space="preserve">貸　　　付　　　林</t>
  </si>
  <si>
    <t xml:space="preserve">借　　　入　　　林</t>
  </si>
  <si>
    <t xml:space="preserve">区　　分</t>
  </si>
  <si>
    <t xml:space="preserve">林家数</t>
  </si>
  <si>
    <t xml:space="preserve">面積</t>
  </si>
  <si>
    <t xml:space="preserve">１戸当たり面積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減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（注）</t>
  </si>
  <si>
    <r>
      <rPr>
        <sz val="9"/>
        <rFont val="Noto Sans"/>
        <family val="2"/>
      </rPr>
      <t xml:space="preserve">・昭和</t>
    </r>
    <r>
      <rPr>
        <sz val="9"/>
        <rFont val="ＭＳ 明朝"/>
        <family val="2"/>
      </rPr>
      <t xml:space="preserve">45</t>
    </r>
    <r>
      <rPr>
        <sz val="9"/>
        <rFont val="Noto Sans"/>
        <family val="2"/>
      </rPr>
      <t xml:space="preserve">年から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の数値は，旧定義の林家のうち保有山林面積</t>
    </r>
    <r>
      <rPr>
        <sz val="9"/>
        <rFont val="ＭＳ 明朝"/>
        <family val="2"/>
      </rPr>
      <t xml:space="preserve">1ha</t>
    </r>
    <r>
      <rPr>
        <sz val="9"/>
        <rFont val="Noto Sans"/>
        <family val="2"/>
      </rPr>
      <t xml:space="preserve">以上の林家の数値である。</t>
    </r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年の数値は保有山林面積</t>
    </r>
    <r>
      <rPr>
        <sz val="9"/>
        <rFont val="ＭＳ 明朝"/>
        <family val="2"/>
      </rPr>
      <t xml:space="preserve">3ha</t>
    </r>
    <r>
      <rPr>
        <sz val="9"/>
        <rFont val="Noto Sans"/>
        <family val="2"/>
      </rPr>
      <t xml:space="preserve">以上の林家の数値（実査対象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m\月d\日"/>
    <numFmt numFmtId="168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29840</xdr:colOff>
      <xdr:row>1</xdr:row>
      <xdr:rowOff>38160</xdr:rowOff>
    </xdr:from>
    <xdr:to>
      <xdr:col>9</xdr:col>
      <xdr:colOff>590400</xdr:colOff>
      <xdr:row>3</xdr:row>
      <xdr:rowOff>152640</xdr:rowOff>
    </xdr:to>
    <xdr:sp>
      <xdr:nvSpPr>
        <xdr:cNvPr id="0" name="Freeform 1"/>
        <xdr:cNvSpPr/>
      </xdr:nvSpPr>
      <xdr:spPr>
        <a:xfrm>
          <a:off x="5596200" y="228600"/>
          <a:ext cx="160560" cy="495720"/>
        </a:xfrm>
        <a:custGeom>
          <a:avLst/>
          <a:gdLst/>
          <a:ahLst/>
          <a:rect l="0" t="0" r="r" b="b"/>
          <a:pathLst>
            <a:path fill="none" w="446" h="1377">
              <a:moveTo>
                <a:pt x="446" y="0"/>
              </a:moveTo>
              <a:lnTo>
                <a:pt x="423" y="0"/>
              </a:lnTo>
              <a:lnTo>
                <a:pt x="401" y="2"/>
              </a:lnTo>
              <a:lnTo>
                <a:pt x="380" y="4"/>
              </a:lnTo>
              <a:lnTo>
                <a:pt x="359" y="9"/>
              </a:lnTo>
              <a:lnTo>
                <a:pt x="340" y="13"/>
              </a:lnTo>
              <a:lnTo>
                <a:pt x="321" y="20"/>
              </a:lnTo>
              <a:lnTo>
                <a:pt x="304" y="26"/>
              </a:lnTo>
              <a:lnTo>
                <a:pt x="288" y="33"/>
              </a:lnTo>
              <a:lnTo>
                <a:pt x="273" y="42"/>
              </a:lnTo>
              <a:lnTo>
                <a:pt x="260" y="51"/>
              </a:lnTo>
              <a:lnTo>
                <a:pt x="250" y="60"/>
              </a:lnTo>
              <a:lnTo>
                <a:pt x="240" y="71"/>
              </a:lnTo>
              <a:lnTo>
                <a:pt x="233" y="79"/>
              </a:lnTo>
              <a:lnTo>
                <a:pt x="227" y="90"/>
              </a:lnTo>
              <a:lnTo>
                <a:pt x="224" y="104"/>
              </a:lnTo>
              <a:lnTo>
                <a:pt x="223" y="115"/>
              </a:lnTo>
              <a:lnTo>
                <a:pt x="223" y="573"/>
              </a:lnTo>
              <a:lnTo>
                <a:pt x="221" y="584"/>
              </a:lnTo>
              <a:lnTo>
                <a:pt x="218" y="597"/>
              </a:lnTo>
              <a:lnTo>
                <a:pt x="213" y="608"/>
              </a:lnTo>
              <a:lnTo>
                <a:pt x="206" y="617"/>
              </a:lnTo>
              <a:lnTo>
                <a:pt x="196" y="628"/>
              </a:lnTo>
              <a:lnTo>
                <a:pt x="185" y="637"/>
              </a:lnTo>
              <a:lnTo>
                <a:pt x="172" y="646"/>
              </a:lnTo>
              <a:lnTo>
                <a:pt x="158" y="654"/>
              </a:lnTo>
              <a:lnTo>
                <a:pt x="142" y="661"/>
              </a:lnTo>
              <a:lnTo>
                <a:pt x="125" y="668"/>
              </a:lnTo>
              <a:lnTo>
                <a:pt x="106" y="674"/>
              </a:lnTo>
              <a:lnTo>
                <a:pt x="87" y="679"/>
              </a:lnTo>
              <a:lnTo>
                <a:pt x="66" y="683"/>
              </a:lnTo>
              <a:lnTo>
                <a:pt x="45" y="685"/>
              </a:lnTo>
              <a:lnTo>
                <a:pt x="23" y="687"/>
              </a:lnTo>
              <a:lnTo>
                <a:pt x="0" y="687"/>
              </a:lnTo>
              <a:lnTo>
                <a:pt x="23" y="687"/>
              </a:lnTo>
              <a:lnTo>
                <a:pt x="45" y="690"/>
              </a:lnTo>
              <a:lnTo>
                <a:pt x="66" y="692"/>
              </a:lnTo>
              <a:lnTo>
                <a:pt x="87" y="696"/>
              </a:lnTo>
              <a:lnTo>
                <a:pt x="106" y="701"/>
              </a:lnTo>
              <a:lnTo>
                <a:pt x="125" y="707"/>
              </a:lnTo>
              <a:lnTo>
                <a:pt x="142" y="714"/>
              </a:lnTo>
              <a:lnTo>
                <a:pt x="158" y="723"/>
              </a:lnTo>
              <a:lnTo>
                <a:pt x="172" y="729"/>
              </a:lnTo>
              <a:lnTo>
                <a:pt x="185" y="740"/>
              </a:lnTo>
              <a:lnTo>
                <a:pt x="196" y="749"/>
              </a:lnTo>
              <a:lnTo>
                <a:pt x="206" y="760"/>
              </a:lnTo>
              <a:lnTo>
                <a:pt x="213" y="769"/>
              </a:lnTo>
              <a:lnTo>
                <a:pt x="218" y="780"/>
              </a:lnTo>
              <a:lnTo>
                <a:pt x="221" y="793"/>
              </a:lnTo>
              <a:lnTo>
                <a:pt x="223" y="804"/>
              </a:lnTo>
              <a:lnTo>
                <a:pt x="223" y="1262"/>
              </a:lnTo>
              <a:lnTo>
                <a:pt x="224" y="1273"/>
              </a:lnTo>
              <a:lnTo>
                <a:pt x="227" y="1287"/>
              </a:lnTo>
              <a:lnTo>
                <a:pt x="233" y="1298"/>
              </a:lnTo>
              <a:lnTo>
                <a:pt x="240" y="1306"/>
              </a:lnTo>
              <a:lnTo>
                <a:pt x="250" y="1317"/>
              </a:lnTo>
              <a:lnTo>
                <a:pt x="260" y="1326"/>
              </a:lnTo>
              <a:lnTo>
                <a:pt x="273" y="1335"/>
              </a:lnTo>
              <a:lnTo>
                <a:pt x="288" y="1344"/>
              </a:lnTo>
              <a:lnTo>
                <a:pt x="304" y="1351"/>
              </a:lnTo>
              <a:lnTo>
                <a:pt x="321" y="1357"/>
              </a:lnTo>
              <a:lnTo>
                <a:pt x="340" y="1364"/>
              </a:lnTo>
              <a:lnTo>
                <a:pt x="359" y="1368"/>
              </a:lnTo>
              <a:lnTo>
                <a:pt x="380" y="1373"/>
              </a:lnTo>
              <a:lnTo>
                <a:pt x="401" y="1375"/>
              </a:lnTo>
              <a:lnTo>
                <a:pt x="423" y="1377"/>
              </a:lnTo>
              <a:lnTo>
                <a:pt x="446" y="137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10" min="2" style="1" width="8.65"/>
    <col collapsed="false" customWidth="true" hidden="false" outlineLevel="0" max="11" min="11" style="1" width="9.64"/>
    <col collapsed="false" customWidth="true" hidden="false" outlineLevel="0" max="12" min="12" style="1" width="4.39"/>
    <col collapsed="false" customWidth="true" hidden="false" outlineLevel="0" max="13" min="13" style="1" width="4.82"/>
    <col collapsed="false" customWidth="false" hidden="false" outlineLevel="0" max="257" min="14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K2" s="3" t="s">
        <v>1</v>
      </c>
    </row>
    <row r="3" customFormat="false" ht="15" hidden="false" customHeight="true" outlineLevel="0" collapsed="false">
      <c r="J3" s="4" t="s">
        <v>2</v>
      </c>
      <c r="K3" s="3" t="s">
        <v>3</v>
      </c>
    </row>
    <row r="4" customFormat="false" ht="15" hidden="false" customHeight="true" outlineLevel="0" collapsed="false">
      <c r="J4" s="5"/>
      <c r="K4" s="6" t="s">
        <v>4</v>
      </c>
    </row>
    <row r="5" customFormat="false" ht="15" hidden="false" customHeight="true" outlineLevel="0" collapsed="false">
      <c r="A5" s="7"/>
      <c r="B5" s="8"/>
      <c r="C5" s="9" t="s">
        <v>5</v>
      </c>
      <c r="D5" s="9"/>
      <c r="E5" s="9"/>
      <c r="F5" s="9" t="s">
        <v>6</v>
      </c>
      <c r="G5" s="9"/>
      <c r="H5" s="9"/>
      <c r="I5" s="10" t="s">
        <v>7</v>
      </c>
      <c r="J5" s="10"/>
      <c r="K5" s="10"/>
    </row>
    <row r="6" customFormat="false" ht="30.75" hidden="false" customHeight="true" outlineLevel="0" collapsed="false">
      <c r="A6" s="11" t="s">
        <v>8</v>
      </c>
      <c r="B6" s="11"/>
      <c r="C6" s="12" t="s">
        <v>9</v>
      </c>
      <c r="D6" s="13" t="s">
        <v>10</v>
      </c>
      <c r="E6" s="14" t="s">
        <v>11</v>
      </c>
      <c r="F6" s="13" t="s">
        <v>9</v>
      </c>
      <c r="G6" s="13" t="s">
        <v>10</v>
      </c>
      <c r="H6" s="14" t="s">
        <v>11</v>
      </c>
      <c r="I6" s="13" t="s">
        <v>9</v>
      </c>
      <c r="J6" s="13" t="s">
        <v>10</v>
      </c>
      <c r="K6" s="15" t="s">
        <v>11</v>
      </c>
    </row>
    <row r="7" customFormat="false" ht="15" hidden="false" customHeight="true" outlineLevel="0" collapsed="false">
      <c r="A7" s="16"/>
      <c r="B7" s="17" t="s">
        <v>12</v>
      </c>
      <c r="C7" s="18" t="n">
        <v>22921</v>
      </c>
      <c r="D7" s="19" t="n">
        <v>65666</v>
      </c>
      <c r="E7" s="20" t="n">
        <f aca="false">D7/C7</f>
        <v>2.86488373107631</v>
      </c>
      <c r="F7" s="19" t="n">
        <v>85</v>
      </c>
      <c r="G7" s="21" t="n">
        <v>269</v>
      </c>
      <c r="H7" s="20" t="n">
        <f aca="false">G7/F7</f>
        <v>3.16470588235294</v>
      </c>
      <c r="I7" s="21" t="n">
        <v>164</v>
      </c>
      <c r="J7" s="21" t="n">
        <v>89</v>
      </c>
      <c r="K7" s="22" t="n">
        <f aca="false">J7/I7</f>
        <v>0.542682926829268</v>
      </c>
    </row>
    <row r="8" customFormat="false" ht="15" hidden="false" customHeight="true" outlineLevel="0" collapsed="false">
      <c r="A8" s="23" t="s">
        <v>13</v>
      </c>
      <c r="B8" s="17" t="s">
        <v>14</v>
      </c>
      <c r="C8" s="18" t="n">
        <v>19627</v>
      </c>
      <c r="D8" s="21" t="n">
        <v>67281</v>
      </c>
      <c r="E8" s="20" t="n">
        <f aca="false">D8/C8</f>
        <v>3.4279818617211</v>
      </c>
      <c r="F8" s="21" t="n">
        <v>136</v>
      </c>
      <c r="G8" s="21" t="n">
        <v>623</v>
      </c>
      <c r="H8" s="20" t="n">
        <f aca="false">G8/F8</f>
        <v>4.58088235294118</v>
      </c>
      <c r="I8" s="21" t="n">
        <v>71</v>
      </c>
      <c r="J8" s="21" t="n">
        <v>91</v>
      </c>
      <c r="K8" s="22" t="n">
        <f aca="false">J8/I8</f>
        <v>1.28169014084507</v>
      </c>
    </row>
    <row r="9" customFormat="false" ht="15" hidden="false" customHeight="true" outlineLevel="0" collapsed="false">
      <c r="A9" s="23" t="s">
        <v>15</v>
      </c>
      <c r="B9" s="17" t="s">
        <v>16</v>
      </c>
      <c r="C9" s="18" t="n">
        <v>17568</v>
      </c>
      <c r="D9" s="21" t="n">
        <v>55914</v>
      </c>
      <c r="E9" s="20" t="n">
        <f aca="false">D9/C9</f>
        <v>3.18271857923497</v>
      </c>
      <c r="F9" s="21" t="n">
        <v>264</v>
      </c>
      <c r="G9" s="21" t="n">
        <v>649</v>
      </c>
      <c r="H9" s="20" t="n">
        <f aca="false">G9/F9</f>
        <v>2.45833333333333</v>
      </c>
      <c r="I9" s="21" t="n">
        <v>55</v>
      </c>
      <c r="J9" s="21" t="n">
        <v>62</v>
      </c>
      <c r="K9" s="22" t="n">
        <f aca="false">J9/I9</f>
        <v>1.12727272727273</v>
      </c>
    </row>
    <row r="10" customFormat="false" ht="15" hidden="false" customHeight="true" outlineLevel="0" collapsed="false">
      <c r="A10" s="24"/>
      <c r="B10" s="25" t="s">
        <v>17</v>
      </c>
      <c r="C10" s="26" t="n">
        <v>4081</v>
      </c>
      <c r="D10" s="27" t="n">
        <v>32604</v>
      </c>
      <c r="E10" s="28" t="n">
        <f aca="false">D10/C10</f>
        <v>7.98921832884097</v>
      </c>
      <c r="F10" s="27" t="n">
        <v>119</v>
      </c>
      <c r="G10" s="27" t="n">
        <v>426</v>
      </c>
      <c r="H10" s="28" t="n">
        <f aca="false">G10/F10</f>
        <v>3.57983193277311</v>
      </c>
      <c r="I10" s="27" t="n">
        <v>20</v>
      </c>
      <c r="J10" s="27" t="n">
        <v>72</v>
      </c>
      <c r="K10" s="29" t="n">
        <f aca="false">J10/I10</f>
        <v>3.6</v>
      </c>
    </row>
    <row r="11" customFormat="false" ht="15" hidden="false" customHeight="true" outlineLevel="0" collapsed="false">
      <c r="A11" s="30" t="s">
        <v>18</v>
      </c>
      <c r="B11" s="31" t="s">
        <v>19</v>
      </c>
      <c r="C11" s="32" t="n">
        <f aca="false">ROUND(C8/C7*100-100,1)</f>
        <v>-14.4</v>
      </c>
      <c r="D11" s="32" t="n">
        <f aca="false">ROUND(D8/D7*100-100,1)</f>
        <v>2.5</v>
      </c>
      <c r="E11" s="32" t="n">
        <f aca="false">ROUND(E8/E7*100-100,1)</f>
        <v>19.7</v>
      </c>
      <c r="F11" s="32" t="n">
        <f aca="false">ROUND(F8/F7*100-100,1)</f>
        <v>60</v>
      </c>
      <c r="G11" s="32" t="n">
        <f aca="false">ROUND(G8/G7*100-100,1)</f>
        <v>131.6</v>
      </c>
      <c r="H11" s="32" t="n">
        <f aca="false">ROUND(H8/H7*100-100,1)</f>
        <v>44.7</v>
      </c>
      <c r="I11" s="32" t="n">
        <f aca="false">ROUND(I8/I7*100-100,1)</f>
        <v>-56.7</v>
      </c>
      <c r="J11" s="32" t="n">
        <f aca="false">ROUND(J8/J7*100-100,1)</f>
        <v>2.2</v>
      </c>
      <c r="K11" s="33" t="n">
        <f aca="false">ROUND(K8/K7*100-100,1)</f>
        <v>136.2</v>
      </c>
    </row>
    <row r="12" customFormat="false" ht="15" hidden="false" customHeight="true" outlineLevel="0" collapsed="false">
      <c r="A12" s="30" t="s">
        <v>20</v>
      </c>
      <c r="B12" s="31" t="s">
        <v>21</v>
      </c>
      <c r="C12" s="32" t="n">
        <f aca="false">ROUND(C9/C8*100-100,1)</f>
        <v>-10.5</v>
      </c>
      <c r="D12" s="32" t="n">
        <f aca="false">ROUND(D9/D8*100-100,1)</f>
        <v>-16.9</v>
      </c>
      <c r="E12" s="32" t="n">
        <f aca="false">ROUND(E9/E8*100-100,1)</f>
        <v>-7.2</v>
      </c>
      <c r="F12" s="32" t="n">
        <f aca="false">ROUND(F9/F8*100-100,1)</f>
        <v>94.1</v>
      </c>
      <c r="G12" s="32" t="n">
        <f aca="false">ROUND(G9/G8*100-100,1)</f>
        <v>4.2</v>
      </c>
      <c r="H12" s="32" t="n">
        <f aca="false">ROUND(H9/H8*100-100,1)</f>
        <v>-46.3</v>
      </c>
      <c r="I12" s="32" t="n">
        <f aca="false">ROUND(I9/I8*100-100,1)</f>
        <v>-22.5</v>
      </c>
      <c r="J12" s="32" t="n">
        <f aca="false">ROUND(J9/J8*100-100,1)</f>
        <v>-31.9</v>
      </c>
      <c r="K12" s="33" t="n">
        <f aca="false">ROUND(K9/K8*100-100,1)</f>
        <v>-12</v>
      </c>
    </row>
    <row r="13" customFormat="false" ht="15" hidden="false" customHeight="true" outlineLevel="0" collapsed="false">
      <c r="A13" s="34" t="s">
        <v>22</v>
      </c>
      <c r="B13" s="35" t="s">
        <v>23</v>
      </c>
      <c r="C13" s="36" t="n">
        <f aca="false">ROUND(C10/C9*100-100,1)</f>
        <v>-76.8</v>
      </c>
      <c r="D13" s="36" t="n">
        <f aca="false">ROUND(D10/D9*100-100,1)</f>
        <v>-41.7</v>
      </c>
      <c r="E13" s="36" t="n">
        <f aca="false">ROUND(E10/E9*100-100,1)</f>
        <v>151</v>
      </c>
      <c r="F13" s="36" t="n">
        <f aca="false">ROUND(F10/F9*100-100,1)</f>
        <v>-54.9</v>
      </c>
      <c r="G13" s="36" t="n">
        <f aca="false">ROUND(G10/G9*100-100,1)</f>
        <v>-34.4</v>
      </c>
      <c r="H13" s="36" t="n">
        <f aca="false">ROUND(H10/H9*100-100,1)</f>
        <v>45.6</v>
      </c>
      <c r="I13" s="36" t="n">
        <f aca="false">ROUND(I10/I9*100-100,1)</f>
        <v>-63.6</v>
      </c>
      <c r="J13" s="36" t="n">
        <f aca="false">ROUND(J10/J9*100-100,1)</f>
        <v>16.1</v>
      </c>
      <c r="K13" s="37" t="n">
        <f aca="false">ROUND(K10/K9*100-100,1)</f>
        <v>219.4</v>
      </c>
    </row>
    <row r="14" customFormat="false" ht="15" hidden="false" customHeight="true" outlineLevel="0" collapsed="false">
      <c r="A14" s="38" t="s">
        <v>24</v>
      </c>
      <c r="B14" s="6" t="s">
        <v>25</v>
      </c>
      <c r="C14" s="38"/>
      <c r="D14" s="39"/>
      <c r="E14" s="39"/>
      <c r="F14" s="39"/>
      <c r="G14" s="39"/>
      <c r="H14" s="39"/>
      <c r="I14" s="39"/>
      <c r="J14" s="39"/>
      <c r="K14" s="39"/>
    </row>
    <row r="15" customFormat="false" ht="15" hidden="false" customHeight="true" outlineLevel="0" collapsed="false">
      <c r="A15" s="40"/>
      <c r="B15" s="41" t="s">
        <v>26</v>
      </c>
      <c r="C15" s="41"/>
      <c r="D15" s="41"/>
      <c r="E15" s="41"/>
      <c r="F15" s="41"/>
      <c r="G15" s="41"/>
      <c r="H15" s="41"/>
      <c r="I15" s="41"/>
      <c r="J15" s="41"/>
      <c r="K15" s="41"/>
    </row>
  </sheetData>
  <mergeCells count="4">
    <mergeCell ref="C5:E5"/>
    <mergeCell ref="F5:H5"/>
    <mergeCell ref="I5:K5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