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表４　　保有山林面積の推移</t>
  </si>
  <si>
    <t xml:space="preserve">単　位</t>
  </si>
  <si>
    <r>
      <rPr>
        <sz val="10"/>
        <rFont val="Noto Sans"/>
        <family val="2"/>
      </rPr>
      <t xml:space="preserve">面　積：</t>
    </r>
    <r>
      <rPr>
        <sz val="10"/>
        <rFont val="ＭＳ 明朝"/>
        <family val="2"/>
      </rPr>
      <t xml:space="preserve">ha</t>
    </r>
  </si>
  <si>
    <t xml:space="preserve">比　率：％</t>
  </si>
  <si>
    <t xml:space="preserve">区　　分</t>
  </si>
  <si>
    <t xml:space="preserve">総　　　林　　　家</t>
  </si>
  <si>
    <t xml:space="preserve">農　　家　　林　　家</t>
  </si>
  <si>
    <t xml:space="preserve">非　農　家　林　家</t>
  </si>
  <si>
    <t xml:space="preserve">面積</t>
  </si>
  <si>
    <t xml:space="preserve">１戸当たり面積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減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率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9"/>
        <rFont val="Noto Sans"/>
        <family val="2"/>
      </rPr>
      <t xml:space="preserve">（注）・昭和</t>
    </r>
    <r>
      <rPr>
        <sz val="9"/>
        <rFont val="ＭＳ 明朝"/>
        <family val="2"/>
      </rPr>
      <t xml:space="preserve">3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までの数値は，旧定義の林家のうち保有山林面積</t>
    </r>
    <r>
      <rPr>
        <sz val="9"/>
        <rFont val="ＭＳ 明朝"/>
        <family val="2"/>
      </rPr>
      <t xml:space="preserve">1ha</t>
    </r>
    <r>
      <rPr>
        <sz val="9"/>
        <rFont val="Noto Sans"/>
        <family val="2"/>
      </rPr>
      <t xml:space="preserve">以上の林家の保有山林面積を</t>
    </r>
  </si>
  <si>
    <t xml:space="preserve">　　　合計した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m\月d\日"/>
    <numFmt numFmtId="168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79240</xdr:colOff>
      <xdr:row>1</xdr:row>
      <xdr:rowOff>85680</xdr:rowOff>
    </xdr:from>
    <xdr:to>
      <xdr:col>6</xdr:col>
      <xdr:colOff>630720</xdr:colOff>
      <xdr:row>2</xdr:row>
      <xdr:rowOff>171720</xdr:rowOff>
    </xdr:to>
    <xdr:sp>
      <xdr:nvSpPr>
        <xdr:cNvPr id="0" name="Freeform 1"/>
        <xdr:cNvSpPr/>
      </xdr:nvSpPr>
      <xdr:spPr>
        <a:xfrm>
          <a:off x="5037120" y="276120"/>
          <a:ext cx="51480" cy="276480"/>
        </a:xfrm>
        <a:custGeom>
          <a:avLst/>
          <a:gdLst/>
          <a:ahLst/>
          <a:rect l="0" t="0" r="r" b="b"/>
          <a:pathLst>
            <a:path fill="none" w="143" h="768">
              <a:moveTo>
                <a:pt x="143" y="0"/>
              </a:moveTo>
              <a:lnTo>
                <a:pt x="136" y="0"/>
              </a:lnTo>
              <a:lnTo>
                <a:pt x="129" y="1"/>
              </a:lnTo>
              <a:lnTo>
                <a:pt x="122" y="2"/>
              </a:lnTo>
              <a:lnTo>
                <a:pt x="115" y="5"/>
              </a:lnTo>
              <a:lnTo>
                <a:pt x="109" y="7"/>
              </a:lnTo>
              <a:lnTo>
                <a:pt x="103" y="11"/>
              </a:lnTo>
              <a:lnTo>
                <a:pt x="97" y="15"/>
              </a:lnTo>
              <a:lnTo>
                <a:pt x="92" y="18"/>
              </a:lnTo>
              <a:lnTo>
                <a:pt x="88" y="23"/>
              </a:lnTo>
              <a:lnTo>
                <a:pt x="84" y="28"/>
              </a:lnTo>
              <a:lnTo>
                <a:pt x="80" y="33"/>
              </a:lnTo>
              <a:lnTo>
                <a:pt x="77" y="39"/>
              </a:lnTo>
              <a:lnTo>
                <a:pt x="75" y="44"/>
              </a:lnTo>
              <a:lnTo>
                <a:pt x="73" y="50"/>
              </a:lnTo>
              <a:lnTo>
                <a:pt x="72" y="58"/>
              </a:lnTo>
              <a:lnTo>
                <a:pt x="71" y="64"/>
              </a:lnTo>
              <a:lnTo>
                <a:pt x="71" y="320"/>
              </a:lnTo>
              <a:lnTo>
                <a:pt x="71" y="326"/>
              </a:lnTo>
              <a:lnTo>
                <a:pt x="70" y="333"/>
              </a:lnTo>
              <a:lnTo>
                <a:pt x="68" y="339"/>
              </a:lnTo>
              <a:lnTo>
                <a:pt x="66" y="344"/>
              </a:lnTo>
              <a:lnTo>
                <a:pt x="63" y="350"/>
              </a:lnTo>
              <a:lnTo>
                <a:pt x="59" y="355"/>
              </a:lnTo>
              <a:lnTo>
                <a:pt x="55" y="360"/>
              </a:lnTo>
              <a:lnTo>
                <a:pt x="51" y="365"/>
              </a:lnTo>
              <a:lnTo>
                <a:pt x="46" y="369"/>
              </a:lnTo>
              <a:lnTo>
                <a:pt x="40" y="372"/>
              </a:lnTo>
              <a:lnTo>
                <a:pt x="34" y="376"/>
              </a:lnTo>
              <a:lnTo>
                <a:pt x="28" y="378"/>
              </a:lnTo>
              <a:lnTo>
                <a:pt x="21" y="381"/>
              </a:lnTo>
              <a:lnTo>
                <a:pt x="14" y="382"/>
              </a:lnTo>
              <a:lnTo>
                <a:pt x="7" y="383"/>
              </a:lnTo>
              <a:lnTo>
                <a:pt x="0" y="383"/>
              </a:lnTo>
              <a:lnTo>
                <a:pt x="7" y="383"/>
              </a:lnTo>
              <a:lnTo>
                <a:pt x="14" y="385"/>
              </a:lnTo>
              <a:lnTo>
                <a:pt x="21" y="386"/>
              </a:lnTo>
              <a:lnTo>
                <a:pt x="28" y="388"/>
              </a:lnTo>
              <a:lnTo>
                <a:pt x="34" y="391"/>
              </a:lnTo>
              <a:lnTo>
                <a:pt x="40" y="394"/>
              </a:lnTo>
              <a:lnTo>
                <a:pt x="46" y="398"/>
              </a:lnTo>
              <a:lnTo>
                <a:pt x="51" y="403"/>
              </a:lnTo>
              <a:lnTo>
                <a:pt x="55" y="407"/>
              </a:lnTo>
              <a:lnTo>
                <a:pt x="59" y="413"/>
              </a:lnTo>
              <a:lnTo>
                <a:pt x="63" y="418"/>
              </a:lnTo>
              <a:lnTo>
                <a:pt x="66" y="424"/>
              </a:lnTo>
              <a:lnTo>
                <a:pt x="68" y="429"/>
              </a:lnTo>
              <a:lnTo>
                <a:pt x="70" y="435"/>
              </a:lnTo>
              <a:lnTo>
                <a:pt x="71" y="442"/>
              </a:lnTo>
              <a:lnTo>
                <a:pt x="71" y="449"/>
              </a:lnTo>
              <a:lnTo>
                <a:pt x="71" y="704"/>
              </a:lnTo>
              <a:lnTo>
                <a:pt x="72" y="710"/>
              </a:lnTo>
              <a:lnTo>
                <a:pt x="73" y="718"/>
              </a:lnTo>
              <a:lnTo>
                <a:pt x="75" y="724"/>
              </a:lnTo>
              <a:lnTo>
                <a:pt x="77" y="729"/>
              </a:lnTo>
              <a:lnTo>
                <a:pt x="80" y="735"/>
              </a:lnTo>
              <a:lnTo>
                <a:pt x="84" y="740"/>
              </a:lnTo>
              <a:lnTo>
                <a:pt x="88" y="745"/>
              </a:lnTo>
              <a:lnTo>
                <a:pt x="92" y="750"/>
              </a:lnTo>
              <a:lnTo>
                <a:pt x="97" y="753"/>
              </a:lnTo>
              <a:lnTo>
                <a:pt x="103" y="757"/>
              </a:lnTo>
              <a:lnTo>
                <a:pt x="109" y="761"/>
              </a:lnTo>
              <a:lnTo>
                <a:pt x="115" y="763"/>
              </a:lnTo>
              <a:lnTo>
                <a:pt x="122" y="766"/>
              </a:lnTo>
              <a:lnTo>
                <a:pt x="129" y="767"/>
              </a:lnTo>
              <a:lnTo>
                <a:pt x="136" y="768"/>
              </a:lnTo>
              <a:lnTo>
                <a:pt x="143" y="768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3" min="3" style="1" width="10.92"/>
    <col collapsed="false" customWidth="true" hidden="false" outlineLevel="0" max="4" min="4" style="1" width="14.33"/>
    <col collapsed="false" customWidth="true" hidden="false" outlineLevel="0" max="5" min="5" style="1" width="10.92"/>
    <col collapsed="false" customWidth="true" hidden="false" outlineLevel="0" max="6" min="6" style="1" width="14.33"/>
    <col collapsed="false" customWidth="true" hidden="false" outlineLevel="0" max="7" min="7" style="1" width="10.92"/>
    <col collapsed="false" customWidth="true" hidden="false" outlineLevel="0" max="8" min="8" style="1" width="14.33"/>
    <col collapsed="false" customWidth="true" hidden="false" outlineLevel="0" max="12" min="9" style="1" width="9.64"/>
    <col collapsed="false" customWidth="true" hidden="false" outlineLevel="0" max="17" min="13" style="1" width="7.23"/>
    <col collapsed="false" customWidth="false" hidden="false" outlineLevel="0" max="257" min="18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G2" s="3" t="s">
        <v>1</v>
      </c>
      <c r="H2" s="4" t="s">
        <v>2</v>
      </c>
    </row>
    <row r="3" customFormat="false" ht="15" hidden="false" customHeight="true" outlineLevel="0" collapsed="false">
      <c r="G3" s="5"/>
      <c r="H3" s="6" t="s">
        <v>3</v>
      </c>
    </row>
    <row r="4" s="12" customFormat="true" ht="15" hidden="false" customHeight="true" outlineLevel="0" collapsed="false">
      <c r="A4" s="7" t="s">
        <v>4</v>
      </c>
      <c r="B4" s="7"/>
      <c r="C4" s="8" t="s">
        <v>5</v>
      </c>
      <c r="D4" s="8"/>
      <c r="E4" s="8" t="s">
        <v>6</v>
      </c>
      <c r="F4" s="8"/>
      <c r="G4" s="9" t="s">
        <v>7</v>
      </c>
      <c r="H4" s="9"/>
      <c r="I4" s="10"/>
      <c r="J4" s="10"/>
      <c r="K4" s="10"/>
      <c r="L4" s="10"/>
      <c r="M4" s="11"/>
    </row>
    <row r="5" s="12" customFormat="true" ht="15" hidden="false" customHeight="true" outlineLevel="0" collapsed="false">
      <c r="A5" s="13"/>
      <c r="B5" s="14"/>
      <c r="C5" s="15" t="s">
        <v>8</v>
      </c>
      <c r="D5" s="16" t="s">
        <v>9</v>
      </c>
      <c r="E5" s="15" t="s">
        <v>8</v>
      </c>
      <c r="F5" s="16" t="s">
        <v>9</v>
      </c>
      <c r="G5" s="15" t="s">
        <v>8</v>
      </c>
      <c r="H5" s="17" t="s">
        <v>9</v>
      </c>
      <c r="I5" s="10"/>
      <c r="J5" s="10"/>
      <c r="K5" s="10"/>
      <c r="L5" s="10"/>
      <c r="M5" s="11"/>
    </row>
    <row r="6" s="12" customFormat="true" ht="15" hidden="false" customHeight="true" outlineLevel="0" collapsed="false">
      <c r="A6" s="18"/>
      <c r="B6" s="19" t="s">
        <v>10</v>
      </c>
      <c r="C6" s="20" t="n">
        <v>77442</v>
      </c>
      <c r="D6" s="21" t="n">
        <v>2.967</v>
      </c>
      <c r="E6" s="22"/>
      <c r="F6" s="21"/>
      <c r="G6" s="22"/>
      <c r="H6" s="23"/>
      <c r="I6" s="10"/>
      <c r="J6" s="10"/>
      <c r="K6" s="10"/>
      <c r="L6" s="10"/>
      <c r="M6" s="11"/>
    </row>
    <row r="7" s="12" customFormat="true" ht="15" hidden="false" customHeight="true" outlineLevel="0" collapsed="false">
      <c r="A7" s="24" t="s">
        <v>11</v>
      </c>
      <c r="B7" s="15" t="s">
        <v>12</v>
      </c>
      <c r="C7" s="25" t="n">
        <v>65486</v>
      </c>
      <c r="D7" s="26" t="n">
        <v>2.856</v>
      </c>
      <c r="E7" s="27" t="n">
        <v>61202</v>
      </c>
      <c r="F7" s="26" t="n">
        <v>2.796</v>
      </c>
      <c r="G7" s="27" t="n">
        <v>4285</v>
      </c>
      <c r="H7" s="28" t="n">
        <v>4.112</v>
      </c>
      <c r="I7" s="10"/>
      <c r="J7" s="10"/>
      <c r="K7" s="10"/>
      <c r="L7" s="10"/>
      <c r="M7" s="11"/>
    </row>
    <row r="8" s="12" customFormat="true" ht="15" hidden="false" customHeight="true" outlineLevel="0" collapsed="false">
      <c r="A8" s="29"/>
      <c r="B8" s="15" t="s">
        <v>13</v>
      </c>
      <c r="C8" s="27" t="n">
        <v>66739</v>
      </c>
      <c r="D8" s="26" t="n">
        <v>3.399</v>
      </c>
      <c r="E8" s="27" t="n">
        <v>46874</v>
      </c>
      <c r="F8" s="26" t="n">
        <v>2.706</v>
      </c>
      <c r="G8" s="27" t="n">
        <v>19864</v>
      </c>
      <c r="H8" s="28" t="n">
        <v>8.599</v>
      </c>
      <c r="I8" s="30"/>
      <c r="J8" s="30"/>
      <c r="K8" s="31"/>
      <c r="L8" s="31"/>
      <c r="M8" s="11"/>
    </row>
    <row r="9" s="12" customFormat="true" ht="15" hidden="false" customHeight="true" outlineLevel="0" collapsed="false">
      <c r="A9" s="24" t="s">
        <v>14</v>
      </c>
      <c r="B9" s="15" t="s">
        <v>15</v>
      </c>
      <c r="C9" s="27" t="n">
        <v>55326</v>
      </c>
      <c r="D9" s="26" t="n">
        <v>3.149</v>
      </c>
      <c r="E9" s="27" t="n">
        <v>36847</v>
      </c>
      <c r="F9" s="26" t="n">
        <v>2.675</v>
      </c>
      <c r="G9" s="27" t="n">
        <v>18479</v>
      </c>
      <c r="H9" s="28" t="n">
        <v>4.866</v>
      </c>
      <c r="I9" s="30"/>
      <c r="J9" s="30"/>
      <c r="K9" s="31"/>
      <c r="L9" s="31"/>
      <c r="M9" s="11"/>
    </row>
    <row r="10" s="12" customFormat="true" ht="15" hidden="false" customHeight="true" outlineLevel="0" collapsed="false">
      <c r="A10" s="32"/>
      <c r="B10" s="33" t="s">
        <v>16</v>
      </c>
      <c r="C10" s="34" t="n">
        <v>51826</v>
      </c>
      <c r="D10" s="35" t="n">
        <v>3.175</v>
      </c>
      <c r="E10" s="34" t="n">
        <v>27758</v>
      </c>
      <c r="F10" s="35" t="n">
        <v>2.734</v>
      </c>
      <c r="G10" s="34" t="n">
        <v>24068</v>
      </c>
      <c r="H10" s="36" t="n">
        <v>3.898</v>
      </c>
      <c r="I10" s="30"/>
      <c r="J10" s="30"/>
      <c r="K10" s="31"/>
      <c r="L10" s="31"/>
      <c r="M10" s="11"/>
    </row>
    <row r="11" s="12" customFormat="true" ht="15" hidden="false" customHeight="true" outlineLevel="0" collapsed="false">
      <c r="A11" s="37" t="s">
        <v>17</v>
      </c>
      <c r="B11" s="38" t="s">
        <v>18</v>
      </c>
      <c r="C11" s="39" t="n">
        <f aca="false">ROUND(C7/C6*100-100,1)</f>
        <v>-15.4</v>
      </c>
      <c r="D11" s="39" t="n">
        <f aca="false">ROUND(D7/D6*100-100,1)</f>
        <v>-3.7</v>
      </c>
      <c r="E11" s="39"/>
      <c r="F11" s="39"/>
      <c r="G11" s="39"/>
      <c r="H11" s="40"/>
      <c r="I11" s="30"/>
      <c r="J11" s="30"/>
      <c r="K11" s="31"/>
      <c r="L11" s="31"/>
      <c r="M11" s="11"/>
    </row>
    <row r="12" s="12" customFormat="true" ht="15" hidden="false" customHeight="true" outlineLevel="0" collapsed="false">
      <c r="A12" s="41" t="s">
        <v>19</v>
      </c>
      <c r="B12" s="38" t="s">
        <v>20</v>
      </c>
      <c r="C12" s="39" t="n">
        <f aca="false">ROUND(C8/C7*100-100,1)</f>
        <v>1.9</v>
      </c>
      <c r="D12" s="39" t="n">
        <f aca="false">ROUND(D8/D7*100-100,1)</f>
        <v>19</v>
      </c>
      <c r="E12" s="39" t="n">
        <f aca="false">ROUND(E8/E7*100-100,1)</f>
        <v>-23.4</v>
      </c>
      <c r="F12" s="39" t="n">
        <f aca="false">ROUND(F8/F7*100-100,1)</f>
        <v>-3.2</v>
      </c>
      <c r="G12" s="39" t="n">
        <f aca="false">ROUND(G8/G7*100-100,1)</f>
        <v>363.6</v>
      </c>
      <c r="H12" s="40" t="n">
        <f aca="false">ROUND(H8/H7*100-100,1)</f>
        <v>109.1</v>
      </c>
      <c r="I12" s="30"/>
      <c r="J12" s="30"/>
      <c r="K12" s="31"/>
      <c r="L12" s="31"/>
      <c r="M12" s="11"/>
    </row>
    <row r="13" s="12" customFormat="true" ht="15" hidden="false" customHeight="true" outlineLevel="0" collapsed="false">
      <c r="A13" s="41" t="s">
        <v>21</v>
      </c>
      <c r="B13" s="38" t="s">
        <v>22</v>
      </c>
      <c r="C13" s="39" t="n">
        <f aca="false">ROUND(C9/C8*100-100,1)</f>
        <v>-17.1</v>
      </c>
      <c r="D13" s="39" t="n">
        <f aca="false">ROUND(D9/D8*100-100,1)</f>
        <v>-7.4</v>
      </c>
      <c r="E13" s="39" t="n">
        <f aca="false">ROUND(E9/E8*100-100,1)</f>
        <v>-21.4</v>
      </c>
      <c r="F13" s="39" t="n">
        <f aca="false">ROUND(F9/F8*100-100,1)</f>
        <v>-1.1</v>
      </c>
      <c r="G13" s="39" t="n">
        <f aca="false">ROUND(G9/G8*100-100,1)</f>
        <v>-7</v>
      </c>
      <c r="H13" s="40" t="n">
        <f aca="false">ROUND(H9/H8*100-100,1)</f>
        <v>-43.4</v>
      </c>
      <c r="I13" s="42"/>
      <c r="J13" s="42"/>
      <c r="K13" s="42"/>
      <c r="L13" s="42"/>
      <c r="M13" s="11"/>
    </row>
    <row r="14" s="12" customFormat="true" ht="15" hidden="false" customHeight="true" outlineLevel="0" collapsed="false">
      <c r="A14" s="32"/>
      <c r="B14" s="38" t="s">
        <v>23</v>
      </c>
      <c r="C14" s="39" t="n">
        <f aca="false">ROUND(C10/C9*100-100,1)</f>
        <v>-6.3</v>
      </c>
      <c r="D14" s="39" t="n">
        <f aca="false">ROUND(D10/D9*100-100,1)</f>
        <v>0.8</v>
      </c>
      <c r="E14" s="39" t="n">
        <f aca="false">ROUND(E10/E9*100-100,1)</f>
        <v>-24.7</v>
      </c>
      <c r="F14" s="39" t="n">
        <f aca="false">ROUND(F10/F9*100-100,1)</f>
        <v>2.2</v>
      </c>
      <c r="G14" s="43" t="n">
        <f aca="false">ROUND(G10/G9*100-100,1)</f>
        <v>30.2</v>
      </c>
      <c r="H14" s="44" t="n">
        <f aca="false">ROUND(H10/H9*100-100,1)</f>
        <v>-19.9</v>
      </c>
      <c r="I14" s="42"/>
      <c r="J14" s="42"/>
      <c r="K14" s="42"/>
      <c r="L14" s="42"/>
      <c r="M14" s="11"/>
    </row>
    <row r="15" s="12" customFormat="true" ht="15" hidden="false" customHeight="true" outlineLevel="0" collapsed="false">
      <c r="A15" s="37" t="s">
        <v>24</v>
      </c>
      <c r="B15" s="19" t="s">
        <v>10</v>
      </c>
      <c r="C15" s="45" t="n">
        <v>100</v>
      </c>
      <c r="D15" s="45"/>
      <c r="E15" s="45"/>
      <c r="F15" s="45"/>
      <c r="G15" s="45"/>
      <c r="H15" s="46"/>
      <c r="I15" s="42"/>
      <c r="J15" s="42"/>
      <c r="K15" s="42"/>
      <c r="L15" s="42"/>
      <c r="M15" s="11"/>
    </row>
    <row r="16" s="12" customFormat="true" ht="15" hidden="false" customHeight="true" outlineLevel="0" collapsed="false">
      <c r="A16" s="29"/>
      <c r="B16" s="15" t="s">
        <v>12</v>
      </c>
      <c r="C16" s="39" t="n">
        <v>100</v>
      </c>
      <c r="D16" s="39"/>
      <c r="E16" s="39" t="n">
        <f aca="false">ROUND(E7/C7*100,1)</f>
        <v>93.5</v>
      </c>
      <c r="F16" s="39"/>
      <c r="G16" s="39" t="n">
        <f aca="false">ROUND(G7/C7*100,1)</f>
        <v>6.5</v>
      </c>
      <c r="H16" s="47"/>
      <c r="I16" s="42"/>
      <c r="J16" s="42"/>
      <c r="K16" s="42"/>
      <c r="L16" s="42"/>
      <c r="M16" s="11"/>
    </row>
    <row r="17" s="12" customFormat="true" ht="15" hidden="false" customHeight="true" outlineLevel="0" collapsed="false">
      <c r="A17" s="41" t="s">
        <v>25</v>
      </c>
      <c r="B17" s="15" t="s">
        <v>13</v>
      </c>
      <c r="C17" s="39" t="n">
        <v>100</v>
      </c>
      <c r="D17" s="39"/>
      <c r="E17" s="39" t="n">
        <f aca="false">ROUND(E8/C8*100,1)</f>
        <v>70.2</v>
      </c>
      <c r="F17" s="39"/>
      <c r="G17" s="39" t="n">
        <f aca="false">ROUND(G8/C8*100,1)</f>
        <v>29.8</v>
      </c>
      <c r="H17" s="47"/>
      <c r="I17" s="42"/>
      <c r="J17" s="42"/>
      <c r="K17" s="42"/>
    </row>
    <row r="18" s="12" customFormat="true" ht="15" hidden="false" customHeight="true" outlineLevel="0" collapsed="false">
      <c r="A18" s="29"/>
      <c r="B18" s="15" t="s">
        <v>15</v>
      </c>
      <c r="C18" s="39" t="n">
        <v>100</v>
      </c>
      <c r="D18" s="39"/>
      <c r="E18" s="39" t="n">
        <f aca="false">ROUND(E9/C9*100,1)</f>
        <v>66.6</v>
      </c>
      <c r="F18" s="39"/>
      <c r="G18" s="39" t="n">
        <f aca="false">ROUND(G9/C9*100,1)</f>
        <v>33.4</v>
      </c>
      <c r="H18" s="47"/>
      <c r="I18" s="42"/>
      <c r="J18" s="42"/>
      <c r="K18" s="42"/>
    </row>
    <row r="19" s="12" customFormat="true" ht="15" hidden="false" customHeight="true" outlineLevel="0" collapsed="false">
      <c r="A19" s="48" t="s">
        <v>26</v>
      </c>
      <c r="B19" s="49" t="s">
        <v>16</v>
      </c>
      <c r="C19" s="50" t="n">
        <v>100</v>
      </c>
      <c r="D19" s="50"/>
      <c r="E19" s="50" t="n">
        <f aca="false">ROUND(E10/C10*100,1)</f>
        <v>53.6</v>
      </c>
      <c r="F19" s="50"/>
      <c r="G19" s="50" t="n">
        <f aca="false">ROUND(G10/C10*100,1)</f>
        <v>46.4</v>
      </c>
      <c r="H19" s="51"/>
      <c r="I19" s="42"/>
      <c r="J19" s="42"/>
      <c r="K19" s="42"/>
    </row>
    <row r="20" customFormat="false" ht="15" hidden="false" customHeight="true" outlineLevel="0" collapsed="false">
      <c r="A20" s="52" t="s">
        <v>27</v>
      </c>
      <c r="B20" s="53"/>
      <c r="C20" s="54"/>
      <c r="D20" s="54"/>
      <c r="E20" s="54"/>
      <c r="F20" s="54"/>
      <c r="G20" s="54"/>
      <c r="H20" s="54"/>
      <c r="I20" s="54"/>
      <c r="J20" s="54"/>
    </row>
    <row r="21" customFormat="false" ht="15" hidden="false" customHeight="true" outlineLevel="0" collapsed="false">
      <c r="A21" s="55" t="s">
        <v>28</v>
      </c>
    </row>
  </sheetData>
  <mergeCells count="4"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