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表３　　保有山林面積規模別林家数</t>
  </si>
  <si>
    <t xml:space="preserve">単位</t>
  </si>
  <si>
    <t xml:space="preserve">林家数：戸</t>
  </si>
  <si>
    <t xml:space="preserve">比　率：％</t>
  </si>
  <si>
    <t xml:space="preserve">区　　　　分</t>
  </si>
  <si>
    <t xml:space="preserve">計</t>
  </si>
  <si>
    <t xml:space="preserve">1ha</t>
  </si>
  <si>
    <t xml:space="preserve">500ha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ha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00</t>
    </r>
  </si>
  <si>
    <t xml:space="preserve">以上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総林家</t>
  </si>
  <si>
    <t xml:space="preserve">-</t>
  </si>
  <si>
    <t xml:space="preserve">農家林家</t>
  </si>
  <si>
    <t xml:space="preserve">非農家林家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増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9"/>
        <rFont val="Noto Sans"/>
        <family val="2"/>
      </rPr>
      <t xml:space="preserve">（注）・昭和</t>
    </r>
    <r>
      <rPr>
        <sz val="9"/>
        <rFont val="ＭＳ 明朝"/>
        <family val="2"/>
      </rPr>
      <t xml:space="preserve">3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までの数値は，旧定義の林家のうち保有山林面積</t>
    </r>
    <r>
      <rPr>
        <sz val="9"/>
        <rFont val="ＭＳ 明朝"/>
        <family val="2"/>
      </rPr>
      <t xml:space="preserve">1ha</t>
    </r>
    <r>
      <rPr>
        <sz val="9"/>
        <rFont val="Noto Sans"/>
        <family val="2"/>
      </rPr>
      <t xml:space="preserve">以上の林家数を合計した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&quot;△ &quot;#,##0.0"/>
    <numFmt numFmtId="167" formatCode="#,##0.0_);\(#,##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1"/>
      <name val="ＭＳ 明朝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9320</xdr:colOff>
      <xdr:row>1</xdr:row>
      <xdr:rowOff>28440</xdr:rowOff>
    </xdr:from>
    <xdr:to>
      <xdr:col>11</xdr:col>
      <xdr:colOff>11160</xdr:colOff>
      <xdr:row>2</xdr:row>
      <xdr:rowOff>171720</xdr:rowOff>
    </xdr:to>
    <xdr:sp>
      <xdr:nvSpPr>
        <xdr:cNvPr id="0" name="Freeform 1"/>
        <xdr:cNvSpPr/>
      </xdr:nvSpPr>
      <xdr:spPr>
        <a:xfrm>
          <a:off x="5893920" y="218880"/>
          <a:ext cx="150840" cy="333720"/>
        </a:xfrm>
        <a:custGeom>
          <a:avLst/>
          <a:gdLst/>
          <a:ahLst/>
          <a:rect l="0" t="0" r="r" b="b"/>
          <a:pathLst>
            <a:path fill="none" w="419" h="927">
              <a:moveTo>
                <a:pt x="419" y="0"/>
              </a:moveTo>
              <a:lnTo>
                <a:pt x="398" y="0"/>
              </a:lnTo>
              <a:lnTo>
                <a:pt x="377" y="2"/>
              </a:lnTo>
              <a:lnTo>
                <a:pt x="357" y="3"/>
              </a:lnTo>
              <a:lnTo>
                <a:pt x="337" y="6"/>
              </a:lnTo>
              <a:lnTo>
                <a:pt x="319" y="9"/>
              </a:lnTo>
              <a:lnTo>
                <a:pt x="302" y="13"/>
              </a:lnTo>
              <a:lnTo>
                <a:pt x="286" y="18"/>
              </a:lnTo>
              <a:lnTo>
                <a:pt x="271" y="22"/>
              </a:lnTo>
              <a:lnTo>
                <a:pt x="257" y="28"/>
              </a:lnTo>
              <a:lnTo>
                <a:pt x="245" y="34"/>
              </a:lnTo>
              <a:lnTo>
                <a:pt x="235" y="40"/>
              </a:lnTo>
              <a:lnTo>
                <a:pt x="226" y="47"/>
              </a:lnTo>
              <a:lnTo>
                <a:pt x="219" y="53"/>
              </a:lnTo>
              <a:lnTo>
                <a:pt x="213" y="61"/>
              </a:lnTo>
              <a:lnTo>
                <a:pt x="210" y="70"/>
              </a:lnTo>
              <a:lnTo>
                <a:pt x="209" y="77"/>
              </a:lnTo>
              <a:lnTo>
                <a:pt x="209" y="429"/>
              </a:lnTo>
              <a:lnTo>
                <a:pt x="208" y="436"/>
              </a:lnTo>
              <a:lnTo>
                <a:pt x="205" y="445"/>
              </a:lnTo>
              <a:lnTo>
                <a:pt x="200" y="452"/>
              </a:lnTo>
              <a:lnTo>
                <a:pt x="193" y="458"/>
              </a:lnTo>
              <a:lnTo>
                <a:pt x="184" y="466"/>
              </a:lnTo>
              <a:lnTo>
                <a:pt x="174" y="472"/>
              </a:lnTo>
              <a:lnTo>
                <a:pt x="162" y="478"/>
              </a:lnTo>
              <a:lnTo>
                <a:pt x="148" y="484"/>
              </a:lnTo>
              <a:lnTo>
                <a:pt x="133" y="488"/>
              </a:lnTo>
              <a:lnTo>
                <a:pt x="117" y="492"/>
              </a:lnTo>
              <a:lnTo>
                <a:pt x="100" y="497"/>
              </a:lnTo>
              <a:lnTo>
                <a:pt x="82" y="500"/>
              </a:lnTo>
              <a:lnTo>
                <a:pt x="62" y="503"/>
              </a:lnTo>
              <a:lnTo>
                <a:pt x="42" y="504"/>
              </a:lnTo>
              <a:lnTo>
                <a:pt x="21" y="506"/>
              </a:lnTo>
              <a:lnTo>
                <a:pt x="0" y="506"/>
              </a:lnTo>
              <a:lnTo>
                <a:pt x="21" y="506"/>
              </a:lnTo>
              <a:lnTo>
                <a:pt x="42" y="507"/>
              </a:lnTo>
              <a:lnTo>
                <a:pt x="62" y="509"/>
              </a:lnTo>
              <a:lnTo>
                <a:pt x="82" y="512"/>
              </a:lnTo>
              <a:lnTo>
                <a:pt x="100" y="515"/>
              </a:lnTo>
              <a:lnTo>
                <a:pt x="117" y="519"/>
              </a:lnTo>
              <a:lnTo>
                <a:pt x="133" y="524"/>
              </a:lnTo>
              <a:lnTo>
                <a:pt x="148" y="528"/>
              </a:lnTo>
              <a:lnTo>
                <a:pt x="162" y="534"/>
              </a:lnTo>
              <a:lnTo>
                <a:pt x="174" y="540"/>
              </a:lnTo>
              <a:lnTo>
                <a:pt x="184" y="546"/>
              </a:lnTo>
              <a:lnTo>
                <a:pt x="193" y="553"/>
              </a:lnTo>
              <a:lnTo>
                <a:pt x="200" y="559"/>
              </a:lnTo>
              <a:lnTo>
                <a:pt x="205" y="567"/>
              </a:lnTo>
              <a:lnTo>
                <a:pt x="208" y="575"/>
              </a:lnTo>
              <a:lnTo>
                <a:pt x="209" y="583"/>
              </a:lnTo>
              <a:lnTo>
                <a:pt x="209" y="850"/>
              </a:lnTo>
              <a:lnTo>
                <a:pt x="210" y="857"/>
              </a:lnTo>
              <a:lnTo>
                <a:pt x="213" y="866"/>
              </a:lnTo>
              <a:lnTo>
                <a:pt x="219" y="874"/>
              </a:lnTo>
              <a:lnTo>
                <a:pt x="226" y="880"/>
              </a:lnTo>
              <a:lnTo>
                <a:pt x="235" y="887"/>
              </a:lnTo>
              <a:lnTo>
                <a:pt x="245" y="893"/>
              </a:lnTo>
              <a:lnTo>
                <a:pt x="257" y="899"/>
              </a:lnTo>
              <a:lnTo>
                <a:pt x="271" y="905"/>
              </a:lnTo>
              <a:lnTo>
                <a:pt x="286" y="909"/>
              </a:lnTo>
              <a:lnTo>
                <a:pt x="302" y="914"/>
              </a:lnTo>
              <a:lnTo>
                <a:pt x="319" y="918"/>
              </a:lnTo>
              <a:lnTo>
                <a:pt x="337" y="921"/>
              </a:lnTo>
              <a:lnTo>
                <a:pt x="357" y="924"/>
              </a:lnTo>
              <a:lnTo>
                <a:pt x="377" y="925"/>
              </a:lnTo>
              <a:lnTo>
                <a:pt x="398" y="927"/>
              </a:lnTo>
              <a:lnTo>
                <a:pt x="419" y="92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65"/>
    <col collapsed="false" customWidth="true" hidden="false" outlineLevel="0" max="3" min="3" style="1" width="10.92"/>
    <col collapsed="false" customWidth="true" hidden="false" outlineLevel="0" max="4" min="4" style="1" width="7.79"/>
    <col collapsed="false" customWidth="true" hidden="false" outlineLevel="0" max="6" min="5" style="1" width="7.51"/>
    <col collapsed="false" customWidth="true" hidden="false" outlineLevel="0" max="13" min="7" style="1" width="7.79"/>
    <col collapsed="false" customWidth="true" hidden="false" outlineLevel="0" max="16" min="14" style="1" width="7.23"/>
    <col collapsed="false" customWidth="false" hidden="false" outlineLevel="0" max="257" min="17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A2" s="3"/>
      <c r="K2" s="4" t="s">
        <v>1</v>
      </c>
      <c r="L2" s="5" t="s">
        <v>2</v>
      </c>
    </row>
    <row r="3" customFormat="false" ht="15" hidden="false" customHeight="true" outlineLevel="0" collapsed="false">
      <c r="J3" s="6"/>
      <c r="K3" s="6"/>
      <c r="L3" s="4" t="s">
        <v>3</v>
      </c>
    </row>
    <row r="4" s="11" customFormat="true" ht="17.1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9" t="n">
        <v>3</v>
      </c>
      <c r="G4" s="9" t="n">
        <v>5</v>
      </c>
      <c r="H4" s="9" t="n">
        <v>10</v>
      </c>
      <c r="I4" s="9" t="n">
        <v>20</v>
      </c>
      <c r="J4" s="9" t="n">
        <v>30</v>
      </c>
      <c r="K4" s="9" t="n">
        <v>50</v>
      </c>
      <c r="L4" s="9" t="n">
        <v>100</v>
      </c>
      <c r="M4" s="10" t="s">
        <v>7</v>
      </c>
    </row>
    <row r="5" s="11" customFormat="true" ht="17.1" hidden="false" customHeight="true" outlineLevel="0" collapsed="false">
      <c r="A5" s="12"/>
      <c r="B5" s="12"/>
      <c r="C5" s="13"/>
      <c r="D5" s="14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6" t="s">
        <v>16</v>
      </c>
    </row>
    <row r="6" s="11" customFormat="true" ht="17.1" hidden="false" customHeight="true" outlineLevel="0" collapsed="false">
      <c r="A6" s="17"/>
      <c r="B6" s="18" t="s">
        <v>17</v>
      </c>
      <c r="C6" s="19" t="s">
        <v>18</v>
      </c>
      <c r="D6" s="20" t="n">
        <v>26100</v>
      </c>
      <c r="E6" s="21" t="n">
        <v>18930</v>
      </c>
      <c r="F6" s="22" t="n">
        <v>3947</v>
      </c>
      <c r="G6" s="20" t="n">
        <v>2322</v>
      </c>
      <c r="H6" s="20" t="n">
        <v>677</v>
      </c>
      <c r="I6" s="20" t="n">
        <v>129</v>
      </c>
      <c r="J6" s="20" t="n">
        <v>62</v>
      </c>
      <c r="K6" s="20" t="n">
        <v>24</v>
      </c>
      <c r="L6" s="20" t="n">
        <v>9</v>
      </c>
      <c r="M6" s="23" t="s">
        <v>19</v>
      </c>
    </row>
    <row r="7" s="11" customFormat="true" ht="17.1" hidden="false" customHeight="true" outlineLevel="0" collapsed="false">
      <c r="A7" s="17"/>
      <c r="B7" s="18"/>
      <c r="C7" s="19" t="s">
        <v>20</v>
      </c>
      <c r="D7" s="20" t="n">
        <v>25246</v>
      </c>
      <c r="E7" s="24" t="n">
        <v>18335</v>
      </c>
      <c r="F7" s="25" t="n">
        <v>3813</v>
      </c>
      <c r="G7" s="20" t="n">
        <v>2247</v>
      </c>
      <c r="H7" s="20" t="n">
        <v>651</v>
      </c>
      <c r="I7" s="20" t="n">
        <v>121</v>
      </c>
      <c r="J7" s="20" t="n">
        <v>56</v>
      </c>
      <c r="K7" s="20" t="n">
        <v>19</v>
      </c>
      <c r="L7" s="20" t="n">
        <v>4</v>
      </c>
      <c r="M7" s="23" t="s">
        <v>19</v>
      </c>
    </row>
    <row r="8" s="11" customFormat="true" ht="17.1" hidden="false" customHeight="true" outlineLevel="0" collapsed="false">
      <c r="A8" s="17"/>
      <c r="B8" s="18"/>
      <c r="C8" s="19" t="s">
        <v>21</v>
      </c>
      <c r="D8" s="20" t="n">
        <v>854</v>
      </c>
      <c r="E8" s="24" t="n">
        <v>595</v>
      </c>
      <c r="F8" s="25" t="n">
        <v>134</v>
      </c>
      <c r="G8" s="20" t="n">
        <v>75</v>
      </c>
      <c r="H8" s="20" t="n">
        <v>26</v>
      </c>
      <c r="I8" s="20" t="n">
        <v>8</v>
      </c>
      <c r="J8" s="20" t="n">
        <v>6</v>
      </c>
      <c r="K8" s="20" t="n">
        <v>5</v>
      </c>
      <c r="L8" s="20" t="n">
        <v>5</v>
      </c>
      <c r="M8" s="23" t="s">
        <v>19</v>
      </c>
    </row>
    <row r="9" s="11" customFormat="true" ht="17.1" hidden="false" customHeight="true" outlineLevel="0" collapsed="false">
      <c r="A9" s="17"/>
      <c r="B9" s="18" t="s">
        <v>22</v>
      </c>
      <c r="C9" s="19" t="s">
        <v>18</v>
      </c>
      <c r="D9" s="20" t="n">
        <v>22928</v>
      </c>
      <c r="E9" s="26" t="n">
        <v>20108</v>
      </c>
      <c r="F9" s="26"/>
      <c r="G9" s="20" t="n">
        <v>2049</v>
      </c>
      <c r="H9" s="20" t="n">
        <v>592</v>
      </c>
      <c r="I9" s="20" t="n">
        <v>112</v>
      </c>
      <c r="J9" s="20" t="n">
        <v>39</v>
      </c>
      <c r="K9" s="20" t="n">
        <v>19</v>
      </c>
      <c r="L9" s="20" t="n">
        <v>9</v>
      </c>
      <c r="M9" s="23" t="s">
        <v>19</v>
      </c>
    </row>
    <row r="10" s="11" customFormat="true" ht="17.1" hidden="false" customHeight="true" outlineLevel="0" collapsed="false">
      <c r="A10" s="17"/>
      <c r="B10" s="18"/>
      <c r="C10" s="19" t="s">
        <v>20</v>
      </c>
      <c r="D10" s="20" t="n">
        <v>21886</v>
      </c>
      <c r="E10" s="27" t="n">
        <v>19256</v>
      </c>
      <c r="F10" s="27"/>
      <c r="G10" s="20" t="n">
        <v>1941</v>
      </c>
      <c r="H10" s="20" t="n">
        <v>534</v>
      </c>
      <c r="I10" s="20" t="n">
        <v>100</v>
      </c>
      <c r="J10" s="20" t="n">
        <v>32</v>
      </c>
      <c r="K10" s="20" t="n">
        <v>17</v>
      </c>
      <c r="L10" s="20" t="n">
        <v>6</v>
      </c>
      <c r="M10" s="23" t="s">
        <v>19</v>
      </c>
    </row>
    <row r="11" s="11" customFormat="true" ht="17.1" hidden="false" customHeight="true" outlineLevel="0" collapsed="false">
      <c r="A11" s="28" t="s">
        <v>23</v>
      </c>
      <c r="B11" s="18"/>
      <c r="C11" s="19" t="s">
        <v>21</v>
      </c>
      <c r="D11" s="20" t="n">
        <v>1042</v>
      </c>
      <c r="E11" s="26" t="n">
        <v>852</v>
      </c>
      <c r="F11" s="26"/>
      <c r="G11" s="20" t="n">
        <v>108</v>
      </c>
      <c r="H11" s="20" t="n">
        <v>58</v>
      </c>
      <c r="I11" s="20" t="n">
        <v>12</v>
      </c>
      <c r="J11" s="20" t="n">
        <v>7</v>
      </c>
      <c r="K11" s="20" t="n">
        <v>2</v>
      </c>
      <c r="L11" s="20" t="n">
        <v>3</v>
      </c>
      <c r="M11" s="23" t="s">
        <v>19</v>
      </c>
    </row>
    <row r="12" s="11" customFormat="true" ht="17.1" hidden="false" customHeight="true" outlineLevel="0" collapsed="false">
      <c r="A12" s="29"/>
      <c r="B12" s="18" t="s">
        <v>24</v>
      </c>
      <c r="C12" s="19" t="s">
        <v>18</v>
      </c>
      <c r="D12" s="30" t="n">
        <v>19629</v>
      </c>
      <c r="E12" s="26" t="n">
        <v>17224</v>
      </c>
      <c r="F12" s="26"/>
      <c r="G12" s="30" t="n">
        <v>1712</v>
      </c>
      <c r="H12" s="30" t="n">
        <v>518</v>
      </c>
      <c r="I12" s="30" t="n">
        <v>90</v>
      </c>
      <c r="J12" s="30" t="n">
        <v>39</v>
      </c>
      <c r="K12" s="30" t="n">
        <v>26</v>
      </c>
      <c r="L12" s="30" t="n">
        <v>15</v>
      </c>
      <c r="M12" s="23" t="n">
        <v>5</v>
      </c>
    </row>
    <row r="13" s="11" customFormat="true" ht="17.1" hidden="false" customHeight="true" outlineLevel="0" collapsed="false">
      <c r="A13" s="29"/>
      <c r="B13" s="18"/>
      <c r="C13" s="19" t="s">
        <v>20</v>
      </c>
      <c r="D13" s="30" t="n">
        <v>17319</v>
      </c>
      <c r="E13" s="26" t="n">
        <v>15340</v>
      </c>
      <c r="F13" s="26"/>
      <c r="G13" s="30" t="n">
        <v>1480</v>
      </c>
      <c r="H13" s="30" t="n">
        <v>401</v>
      </c>
      <c r="I13" s="30" t="n">
        <v>64</v>
      </c>
      <c r="J13" s="30" t="n">
        <v>18</v>
      </c>
      <c r="K13" s="30" t="n">
        <v>11</v>
      </c>
      <c r="L13" s="30" t="n">
        <v>5</v>
      </c>
      <c r="M13" s="23" t="s">
        <v>19</v>
      </c>
    </row>
    <row r="14" s="11" customFormat="true" ht="17.1" hidden="false" customHeight="true" outlineLevel="0" collapsed="false">
      <c r="A14" s="29"/>
      <c r="B14" s="18"/>
      <c r="C14" s="19" t="s">
        <v>21</v>
      </c>
      <c r="D14" s="30" t="n">
        <v>2310</v>
      </c>
      <c r="E14" s="27" t="n">
        <v>1884</v>
      </c>
      <c r="F14" s="27"/>
      <c r="G14" s="30" t="n">
        <v>232</v>
      </c>
      <c r="H14" s="30" t="n">
        <v>117</v>
      </c>
      <c r="I14" s="30" t="n">
        <v>26</v>
      </c>
      <c r="J14" s="30" t="n">
        <v>21</v>
      </c>
      <c r="K14" s="30" t="n">
        <v>15</v>
      </c>
      <c r="L14" s="30" t="n">
        <v>10</v>
      </c>
      <c r="M14" s="23" t="n">
        <v>5</v>
      </c>
    </row>
    <row r="15" s="11" customFormat="true" ht="17.1" hidden="false" customHeight="true" outlineLevel="0" collapsed="false">
      <c r="A15" s="31" t="s">
        <v>25</v>
      </c>
      <c r="B15" s="18" t="s">
        <v>26</v>
      </c>
      <c r="C15" s="19" t="s">
        <v>18</v>
      </c>
      <c r="D15" s="30" t="n">
        <v>17569</v>
      </c>
      <c r="E15" s="26" t="n">
        <v>15297</v>
      </c>
      <c r="F15" s="26"/>
      <c r="G15" s="30" t="n">
        <v>1621</v>
      </c>
      <c r="H15" s="30" t="n">
        <v>479</v>
      </c>
      <c r="I15" s="30" t="n">
        <v>92</v>
      </c>
      <c r="J15" s="30" t="n">
        <v>31</v>
      </c>
      <c r="K15" s="30" t="n">
        <v>34</v>
      </c>
      <c r="L15" s="30" t="n">
        <v>12</v>
      </c>
      <c r="M15" s="23" t="n">
        <v>3</v>
      </c>
    </row>
    <row r="16" s="11" customFormat="true" ht="17.1" hidden="false" customHeight="true" outlineLevel="0" collapsed="false">
      <c r="A16" s="29"/>
      <c r="B16" s="18"/>
      <c r="C16" s="19" t="s">
        <v>20</v>
      </c>
      <c r="D16" s="30" t="n">
        <v>13772</v>
      </c>
      <c r="E16" s="26" t="n">
        <v>12202</v>
      </c>
      <c r="F16" s="26"/>
      <c r="G16" s="30" t="n">
        <v>1205</v>
      </c>
      <c r="H16" s="30" t="n">
        <v>292</v>
      </c>
      <c r="I16" s="30" t="n">
        <v>43</v>
      </c>
      <c r="J16" s="30" t="n">
        <v>15</v>
      </c>
      <c r="K16" s="30" t="n">
        <v>12</v>
      </c>
      <c r="L16" s="30" t="n">
        <v>3</v>
      </c>
      <c r="M16" s="23" t="s">
        <v>19</v>
      </c>
    </row>
    <row r="17" s="11" customFormat="true" ht="17.1" hidden="false" customHeight="true" outlineLevel="0" collapsed="false">
      <c r="A17" s="29"/>
      <c r="B17" s="18"/>
      <c r="C17" s="19" t="s">
        <v>21</v>
      </c>
      <c r="D17" s="30" t="n">
        <v>3797</v>
      </c>
      <c r="E17" s="26" t="n">
        <v>3095</v>
      </c>
      <c r="F17" s="26"/>
      <c r="G17" s="30" t="n">
        <v>416</v>
      </c>
      <c r="H17" s="30" t="n">
        <v>187</v>
      </c>
      <c r="I17" s="30" t="n">
        <v>49</v>
      </c>
      <c r="J17" s="30" t="n">
        <v>16</v>
      </c>
      <c r="K17" s="30" t="n">
        <v>22</v>
      </c>
      <c r="L17" s="30" t="n">
        <v>9</v>
      </c>
      <c r="M17" s="23" t="n">
        <v>3</v>
      </c>
    </row>
    <row r="18" s="11" customFormat="true" ht="17.1" hidden="false" customHeight="true" outlineLevel="0" collapsed="false">
      <c r="A18" s="29"/>
      <c r="B18" s="18" t="s">
        <v>27</v>
      </c>
      <c r="C18" s="19" t="s">
        <v>18</v>
      </c>
      <c r="D18" s="30" t="n">
        <v>16323</v>
      </c>
      <c r="E18" s="23" t="n">
        <v>12242</v>
      </c>
      <c r="F18" s="32" t="n">
        <v>2057</v>
      </c>
      <c r="G18" s="30" t="n">
        <v>1417</v>
      </c>
      <c r="H18" s="30" t="n">
        <v>450</v>
      </c>
      <c r="I18" s="30" t="n">
        <v>77</v>
      </c>
      <c r="J18" s="30" t="n">
        <v>41</v>
      </c>
      <c r="K18" s="30" t="n">
        <v>22</v>
      </c>
      <c r="L18" s="30" t="n">
        <v>13</v>
      </c>
      <c r="M18" s="23" t="n">
        <v>4</v>
      </c>
    </row>
    <row r="19" s="11" customFormat="true" ht="17.1" hidden="false" customHeight="true" outlineLevel="0" collapsed="false">
      <c r="A19" s="29"/>
      <c r="B19" s="18"/>
      <c r="C19" s="19" t="s">
        <v>20</v>
      </c>
      <c r="D19" s="30" t="n">
        <v>10150</v>
      </c>
      <c r="E19" s="23" t="n">
        <v>7671</v>
      </c>
      <c r="F19" s="32" t="n">
        <v>1337</v>
      </c>
      <c r="G19" s="30" t="n">
        <v>873</v>
      </c>
      <c r="H19" s="30" t="n">
        <v>219</v>
      </c>
      <c r="I19" s="30" t="n">
        <v>31</v>
      </c>
      <c r="J19" s="30" t="n">
        <v>13</v>
      </c>
      <c r="K19" s="30" t="n">
        <v>3</v>
      </c>
      <c r="L19" s="30" t="n">
        <v>2</v>
      </c>
      <c r="M19" s="23" t="n">
        <v>1</v>
      </c>
    </row>
    <row r="20" s="11" customFormat="true" ht="17.1" hidden="false" customHeight="true" outlineLevel="0" collapsed="false">
      <c r="A20" s="29"/>
      <c r="B20" s="18"/>
      <c r="C20" s="19" t="s">
        <v>21</v>
      </c>
      <c r="D20" s="30" t="n">
        <v>6173</v>
      </c>
      <c r="E20" s="23" t="n">
        <v>4571</v>
      </c>
      <c r="F20" s="32" t="n">
        <v>720</v>
      </c>
      <c r="G20" s="30" t="n">
        <v>544</v>
      </c>
      <c r="H20" s="30" t="n">
        <v>231</v>
      </c>
      <c r="I20" s="30" t="n">
        <v>46</v>
      </c>
      <c r="J20" s="30" t="n">
        <v>28</v>
      </c>
      <c r="K20" s="30" t="n">
        <v>19</v>
      </c>
      <c r="L20" s="30" t="n">
        <v>11</v>
      </c>
      <c r="M20" s="23" t="n">
        <v>3</v>
      </c>
    </row>
    <row r="21" s="11" customFormat="true" ht="17.1" hidden="false" customHeight="true" outlineLevel="0" collapsed="false">
      <c r="A21" s="33"/>
      <c r="B21" s="34" t="s">
        <v>28</v>
      </c>
      <c r="C21" s="35" t="s">
        <v>18</v>
      </c>
      <c r="D21" s="36" t="n">
        <f aca="false">ROUND(D9/D6*100-100,1)</f>
        <v>-12.2</v>
      </c>
      <c r="E21" s="37" t="n">
        <f aca="false">ROUND(E9/(E6+F6)*100-100,1)</f>
        <v>-12.1</v>
      </c>
      <c r="F21" s="37"/>
      <c r="G21" s="36" t="n">
        <f aca="false">ROUND(G9/G6*100-100,1)</f>
        <v>-11.8</v>
      </c>
      <c r="H21" s="36" t="n">
        <f aca="false">ROUND(H9/H6*100-100,1)</f>
        <v>-12.6</v>
      </c>
      <c r="I21" s="36" t="n">
        <f aca="false">ROUND(I9/I6*100-100,1)</f>
        <v>-13.2</v>
      </c>
      <c r="J21" s="36" t="n">
        <f aca="false">ROUND(J9/J6*100-100,1)</f>
        <v>-37.1</v>
      </c>
      <c r="K21" s="36" t="n">
        <f aca="false">ROUND(K9/K6*100-100,1)</f>
        <v>-20.8</v>
      </c>
      <c r="L21" s="36" t="n">
        <f aca="false">ROUND(L9/L6*100-100,1)</f>
        <v>0</v>
      </c>
      <c r="M21" s="38" t="s">
        <v>19</v>
      </c>
    </row>
    <row r="22" s="11" customFormat="true" ht="17.1" hidden="false" customHeight="true" outlineLevel="0" collapsed="false">
      <c r="A22" s="29"/>
      <c r="B22" s="39"/>
      <c r="C22" s="19" t="s">
        <v>20</v>
      </c>
      <c r="D22" s="40" t="n">
        <f aca="false">ROUND(D10/D7*100-100,1)</f>
        <v>-13.3</v>
      </c>
      <c r="E22" s="41" t="n">
        <f aca="false">ROUND(E10/(E7+F7)*100-100,1)</f>
        <v>-13.1</v>
      </c>
      <c r="F22" s="41"/>
      <c r="G22" s="40" t="n">
        <f aca="false">ROUND(G10/G7*100-100,1)</f>
        <v>-13.6</v>
      </c>
      <c r="H22" s="40" t="n">
        <f aca="false">ROUND(H10/H7*100-100,1)</f>
        <v>-18</v>
      </c>
      <c r="I22" s="40" t="n">
        <f aca="false">ROUND(I10/I7*100-100,1)</f>
        <v>-17.4</v>
      </c>
      <c r="J22" s="40" t="n">
        <f aca="false">ROUND(J10/J7*100-100,1)</f>
        <v>-42.9</v>
      </c>
      <c r="K22" s="40" t="n">
        <f aca="false">ROUND(K10/K7*100-100,1)</f>
        <v>-10.5</v>
      </c>
      <c r="L22" s="40" t="n">
        <f aca="false">ROUND(L10/L7*100-100,1)</f>
        <v>50</v>
      </c>
      <c r="M22" s="42" t="s">
        <v>19</v>
      </c>
    </row>
    <row r="23" s="11" customFormat="true" ht="17.1" hidden="false" customHeight="true" outlineLevel="0" collapsed="false">
      <c r="A23" s="31" t="s">
        <v>29</v>
      </c>
      <c r="B23" s="39"/>
      <c r="C23" s="19" t="s">
        <v>21</v>
      </c>
      <c r="D23" s="40" t="n">
        <f aca="false">ROUND(D11/D8*100-100,1)</f>
        <v>22</v>
      </c>
      <c r="E23" s="41" t="n">
        <f aca="false">ROUND(E11/(E8+F8)*100-100,1)</f>
        <v>16.9</v>
      </c>
      <c r="F23" s="41"/>
      <c r="G23" s="40" t="n">
        <f aca="false">ROUND(G11/G8*100-100,1)</f>
        <v>44</v>
      </c>
      <c r="H23" s="40" t="n">
        <f aca="false">ROUND(H11/H8*100-100,1)</f>
        <v>123.1</v>
      </c>
      <c r="I23" s="40" t="n">
        <f aca="false">ROUND(I11/I8*100-100,1)</f>
        <v>50</v>
      </c>
      <c r="J23" s="40" t="n">
        <f aca="false">ROUND(J11/J8*100-100,1)</f>
        <v>16.7</v>
      </c>
      <c r="K23" s="40" t="n">
        <f aca="false">ROUND(K11/K8*100-100,1)</f>
        <v>-60</v>
      </c>
      <c r="L23" s="40" t="n">
        <f aca="false">ROUND(L11/L8*100-100,1)</f>
        <v>-40</v>
      </c>
      <c r="M23" s="42" t="s">
        <v>19</v>
      </c>
      <c r="P23" s="43"/>
    </row>
    <row r="24" s="11" customFormat="true" ht="17.1" hidden="false" customHeight="true" outlineLevel="0" collapsed="false">
      <c r="A24" s="29"/>
      <c r="B24" s="39" t="s">
        <v>30</v>
      </c>
      <c r="C24" s="19" t="s">
        <v>18</v>
      </c>
      <c r="D24" s="40" t="n">
        <f aca="false">ROUND(D12/D9*100-100,1)</f>
        <v>-14.4</v>
      </c>
      <c r="E24" s="41" t="n">
        <f aca="false">ROUND(E12/E9*100-100,1)</f>
        <v>-14.3</v>
      </c>
      <c r="F24" s="41"/>
      <c r="G24" s="40" t="n">
        <f aca="false">ROUND(G12/G9*100-100,1)</f>
        <v>-16.4</v>
      </c>
      <c r="H24" s="40" t="n">
        <f aca="false">ROUND(H12/H9*100-100,1)</f>
        <v>-12.5</v>
      </c>
      <c r="I24" s="40" t="n">
        <f aca="false">ROUND(I12/I9*100-100,1)</f>
        <v>-19.6</v>
      </c>
      <c r="J24" s="40" t="n">
        <f aca="false">ROUND(J12/J9*100-100,1)</f>
        <v>0</v>
      </c>
      <c r="K24" s="40" t="n">
        <f aca="false">ROUND(K12/K9*100-100,1)</f>
        <v>36.8</v>
      </c>
      <c r="L24" s="40" t="n">
        <f aca="false">ROUND(L12/L9*100-100,1)</f>
        <v>66.7</v>
      </c>
      <c r="M24" s="42" t="s">
        <v>19</v>
      </c>
      <c r="N24" s="43"/>
    </row>
    <row r="25" s="11" customFormat="true" ht="17.1" hidden="false" customHeight="true" outlineLevel="0" collapsed="false">
      <c r="A25" s="29"/>
      <c r="B25" s="39"/>
      <c r="C25" s="19" t="s">
        <v>20</v>
      </c>
      <c r="D25" s="40" t="n">
        <f aca="false">ROUND(D13/D10*100-100,1)</f>
        <v>-20.9</v>
      </c>
      <c r="E25" s="41" t="n">
        <f aca="false">ROUND(E13/E10*100-100,1)</f>
        <v>-20.3</v>
      </c>
      <c r="F25" s="41"/>
      <c r="G25" s="40" t="n">
        <f aca="false">ROUND(G13/G10*100-100,1)</f>
        <v>-23.8</v>
      </c>
      <c r="H25" s="40" t="n">
        <f aca="false">ROUND(H13/H10*100-100,1)</f>
        <v>-24.9</v>
      </c>
      <c r="I25" s="40" t="n">
        <f aca="false">ROUND(I13/I10*100-100,1)</f>
        <v>-36</v>
      </c>
      <c r="J25" s="40" t="n">
        <f aca="false">ROUND(J13/J10*100-100,1)</f>
        <v>-43.8</v>
      </c>
      <c r="K25" s="40" t="n">
        <f aca="false">ROUND(K13/K10*100-100,1)</f>
        <v>-35.3</v>
      </c>
      <c r="L25" s="40" t="n">
        <f aca="false">ROUND(L13/L10*100-100,1)</f>
        <v>-16.7</v>
      </c>
      <c r="M25" s="42" t="s">
        <v>19</v>
      </c>
    </row>
    <row r="26" s="11" customFormat="true" ht="17.1" hidden="false" customHeight="true" outlineLevel="0" collapsed="false">
      <c r="A26" s="31" t="s">
        <v>31</v>
      </c>
      <c r="B26" s="39"/>
      <c r="C26" s="19" t="s">
        <v>21</v>
      </c>
      <c r="D26" s="40" t="n">
        <f aca="false">ROUND(D14/D11*100-100,1)</f>
        <v>121.7</v>
      </c>
      <c r="E26" s="41" t="n">
        <f aca="false">ROUND(E14/E11*100-100,1)</f>
        <v>121.1</v>
      </c>
      <c r="F26" s="41"/>
      <c r="G26" s="40" t="n">
        <f aca="false">ROUND(G14/G11*100-100,1)</f>
        <v>114.8</v>
      </c>
      <c r="H26" s="40" t="n">
        <f aca="false">ROUND(H14/H11*100-100,1)</f>
        <v>101.7</v>
      </c>
      <c r="I26" s="40" t="n">
        <f aca="false">ROUND(I14/I11*100-100,1)</f>
        <v>116.7</v>
      </c>
      <c r="J26" s="40" t="n">
        <f aca="false">ROUND(J14/J11*100-100,1)</f>
        <v>200</v>
      </c>
      <c r="K26" s="40" t="n">
        <f aca="false">ROUND(K14/K11*100-100,1)</f>
        <v>650</v>
      </c>
      <c r="L26" s="40" t="n">
        <f aca="false">ROUND(L14/L11*100-100,1)</f>
        <v>233.3</v>
      </c>
      <c r="M26" s="42" t="s">
        <v>19</v>
      </c>
    </row>
    <row r="27" s="11" customFormat="true" ht="17.1" hidden="false" customHeight="true" outlineLevel="0" collapsed="false">
      <c r="A27" s="44"/>
      <c r="B27" s="39" t="s">
        <v>32</v>
      </c>
      <c r="C27" s="19" t="s">
        <v>18</v>
      </c>
      <c r="D27" s="40" t="n">
        <f aca="false">ROUND(D15/D12*100-100,1)</f>
        <v>-10.5</v>
      </c>
      <c r="E27" s="41" t="n">
        <f aca="false">ROUND(E15/E12*100-100,1)</f>
        <v>-11.2</v>
      </c>
      <c r="F27" s="41"/>
      <c r="G27" s="40" t="n">
        <f aca="false">ROUND(G15/G12*100-100,1)</f>
        <v>-5.3</v>
      </c>
      <c r="H27" s="40" t="n">
        <f aca="false">ROUND(H15/H12*100-100,1)</f>
        <v>-7.5</v>
      </c>
      <c r="I27" s="40" t="n">
        <f aca="false">ROUND(I15/I12*100-100,1)</f>
        <v>2.2</v>
      </c>
      <c r="J27" s="40" t="n">
        <f aca="false">ROUND(J15/J12*100-100,1)</f>
        <v>-20.5</v>
      </c>
      <c r="K27" s="40" t="n">
        <f aca="false">ROUND(K15/K12*100-100,1)</f>
        <v>30.8</v>
      </c>
      <c r="L27" s="40" t="n">
        <f aca="false">ROUND(L15/L12*100-100,1)</f>
        <v>-20</v>
      </c>
      <c r="M27" s="42" t="n">
        <f aca="false">ROUND(M15/M12*100-100,1)</f>
        <v>-40</v>
      </c>
    </row>
    <row r="28" s="11" customFormat="true" ht="17.1" hidden="false" customHeight="true" outlineLevel="0" collapsed="false">
      <c r="A28" s="44"/>
      <c r="B28" s="39"/>
      <c r="C28" s="19" t="s">
        <v>20</v>
      </c>
      <c r="D28" s="40" t="n">
        <f aca="false">ROUND(D16/D13*100-100,1)</f>
        <v>-20.5</v>
      </c>
      <c r="E28" s="41" t="n">
        <f aca="false">ROUND((E16+F16)/E13*100-100,1)</f>
        <v>-20.5</v>
      </c>
      <c r="F28" s="41"/>
      <c r="G28" s="40" t="n">
        <f aca="false">ROUND(G16/G13*100-100,1)</f>
        <v>-18.6</v>
      </c>
      <c r="H28" s="40" t="n">
        <f aca="false">ROUND(H16/H13*100-100,1)</f>
        <v>-27.2</v>
      </c>
      <c r="I28" s="40" t="n">
        <f aca="false">ROUND(I16/I13*100-100,1)</f>
        <v>-32.8</v>
      </c>
      <c r="J28" s="40" t="n">
        <f aca="false">ROUND(J16/J13*100-100,1)</f>
        <v>-16.7</v>
      </c>
      <c r="K28" s="40" t="n">
        <f aca="false">ROUND(K16/K13*100-100,1)</f>
        <v>9.1</v>
      </c>
      <c r="L28" s="40" t="n">
        <f aca="false">ROUND(L16/L13*100-100,1)</f>
        <v>-40</v>
      </c>
      <c r="M28" s="42" t="s">
        <v>19</v>
      </c>
    </row>
    <row r="29" s="11" customFormat="true" ht="17.1" hidden="false" customHeight="true" outlineLevel="0" collapsed="false">
      <c r="A29" s="45" t="s">
        <v>33</v>
      </c>
      <c r="B29" s="39"/>
      <c r="C29" s="19" t="s">
        <v>21</v>
      </c>
      <c r="D29" s="40" t="n">
        <f aca="false">ROUND(D17/D14*100-100,1)</f>
        <v>64.4</v>
      </c>
      <c r="E29" s="41" t="n">
        <f aca="false">ROUND((E17+F17)/E14*100-100,1)</f>
        <v>64.3</v>
      </c>
      <c r="F29" s="41"/>
      <c r="G29" s="40" t="n">
        <f aca="false">ROUND(G17/G14*100-100,1)</f>
        <v>79.3</v>
      </c>
      <c r="H29" s="40" t="n">
        <f aca="false">ROUND(H17/H14*100-100,1)</f>
        <v>59.8</v>
      </c>
      <c r="I29" s="40" t="n">
        <f aca="false">ROUND(I17/I14*100-100,1)</f>
        <v>88.5</v>
      </c>
      <c r="J29" s="40" t="n">
        <f aca="false">ROUND(J17/J14*100-100,1)</f>
        <v>-23.8</v>
      </c>
      <c r="K29" s="40" t="n">
        <f aca="false">ROUND(K17/K14*100-100,1)</f>
        <v>46.7</v>
      </c>
      <c r="L29" s="40" t="n">
        <f aca="false">ROUND(L17/L14*100-100,1)</f>
        <v>-10</v>
      </c>
      <c r="M29" s="42" t="n">
        <f aca="false">ROUND(M17/M14*100-100,1)</f>
        <v>-40</v>
      </c>
    </row>
    <row r="30" s="11" customFormat="true" ht="17.1" hidden="false" customHeight="true" outlineLevel="0" collapsed="false">
      <c r="A30" s="44"/>
      <c r="B30" s="39" t="s">
        <v>34</v>
      </c>
      <c r="C30" s="19" t="s">
        <v>18</v>
      </c>
      <c r="D30" s="40" t="n">
        <f aca="false">ROUND(D18/D15*100-100,1)</f>
        <v>-7.1</v>
      </c>
      <c r="E30" s="41" t="n">
        <f aca="false">ROUND((E18+F18)/E15*100-100,1)</f>
        <v>-6.5</v>
      </c>
      <c r="F30" s="41"/>
      <c r="G30" s="40" t="n">
        <f aca="false">ROUND(G18/G15*100-100,1)</f>
        <v>-12.6</v>
      </c>
      <c r="H30" s="40" t="n">
        <f aca="false">ROUND(H18/H15*100-100,1)</f>
        <v>-6.1</v>
      </c>
      <c r="I30" s="40" t="n">
        <f aca="false">ROUND(I18/I15*100-100,1)</f>
        <v>-16.3</v>
      </c>
      <c r="J30" s="40" t="n">
        <f aca="false">ROUND(J18/J15*100-100,1)</f>
        <v>32.3</v>
      </c>
      <c r="K30" s="40" t="n">
        <f aca="false">ROUND(K18/K15*100-100,1)</f>
        <v>-35.3</v>
      </c>
      <c r="L30" s="40" t="n">
        <f aca="false">ROUND(L18/L15*100-100,1)</f>
        <v>8.3</v>
      </c>
      <c r="M30" s="42" t="n">
        <f aca="false">ROUND(M18/M15*100-100,1)</f>
        <v>33.3</v>
      </c>
    </row>
    <row r="31" s="11" customFormat="true" ht="17.1" hidden="false" customHeight="true" outlineLevel="0" collapsed="false">
      <c r="A31" s="44"/>
      <c r="B31" s="39"/>
      <c r="C31" s="19" t="s">
        <v>20</v>
      </c>
      <c r="D31" s="40" t="n">
        <f aca="false">ROUND(D19/D16*100-100,1)</f>
        <v>-26.3</v>
      </c>
      <c r="E31" s="41" t="n">
        <f aca="false">ROUND((E19+F19)/E16*100-100,1)</f>
        <v>-26.2</v>
      </c>
      <c r="F31" s="41"/>
      <c r="G31" s="40" t="n">
        <f aca="false">ROUND(G19/G16*100-100,1)</f>
        <v>-27.6</v>
      </c>
      <c r="H31" s="40" t="n">
        <f aca="false">ROUND(H19/H16*100-100,1)</f>
        <v>-25</v>
      </c>
      <c r="I31" s="40" t="n">
        <f aca="false">ROUND(I19/I16*100-100,1)</f>
        <v>-27.9</v>
      </c>
      <c r="J31" s="40" t="n">
        <f aca="false">ROUND(J19/J16*100-100,1)</f>
        <v>-13.3</v>
      </c>
      <c r="K31" s="40" t="n">
        <f aca="false">ROUND(K19/K16*100-100,1)</f>
        <v>-75</v>
      </c>
      <c r="L31" s="40" t="n">
        <f aca="false">ROUND(L19/L16*100-100,1)</f>
        <v>-33.3</v>
      </c>
      <c r="M31" s="42" t="s">
        <v>19</v>
      </c>
    </row>
    <row r="32" s="11" customFormat="true" ht="17.1" hidden="false" customHeight="true" outlineLevel="0" collapsed="false">
      <c r="A32" s="46"/>
      <c r="B32" s="47"/>
      <c r="C32" s="48" t="s">
        <v>21</v>
      </c>
      <c r="D32" s="49" t="n">
        <f aca="false">ROUND(D20/D17*100-100,1)</f>
        <v>62.6</v>
      </c>
      <c r="E32" s="50" t="n">
        <f aca="false">ROUND((E20+F20)/E17*100-100,1)</f>
        <v>71</v>
      </c>
      <c r="F32" s="50"/>
      <c r="G32" s="49" t="n">
        <f aca="false">ROUND(G20/G17*100-100,1)</f>
        <v>30.8</v>
      </c>
      <c r="H32" s="49" t="n">
        <f aca="false">ROUND(H20/H17*100-100,1)</f>
        <v>23.5</v>
      </c>
      <c r="I32" s="49" t="n">
        <f aca="false">ROUND(I20/I17*100-100,1)</f>
        <v>-6.1</v>
      </c>
      <c r="J32" s="49" t="n">
        <f aca="false">ROUND(J20/J17*100-100,1)</f>
        <v>75</v>
      </c>
      <c r="K32" s="49" t="n">
        <f aca="false">ROUND(K20/K17*100-100,1)</f>
        <v>-13.6</v>
      </c>
      <c r="L32" s="49" t="n">
        <f aca="false">ROUND(L20/L17*100-100,1)</f>
        <v>22.2</v>
      </c>
      <c r="M32" s="51" t="n">
        <f aca="false">ROUND(M20/M17*100-100,1)</f>
        <v>0</v>
      </c>
    </row>
    <row r="33" s="11" customFormat="true" ht="17.1" hidden="false" customHeight="true" outlineLevel="0" collapsed="false">
      <c r="A33" s="29"/>
      <c r="B33" s="18" t="s">
        <v>17</v>
      </c>
      <c r="C33" s="19" t="s">
        <v>18</v>
      </c>
      <c r="D33" s="40" t="n">
        <v>100</v>
      </c>
      <c r="E33" s="38" t="n">
        <f aca="false">ROUND(E6/D6*100,1)</f>
        <v>72.5</v>
      </c>
      <c r="F33" s="52" t="n">
        <f aca="false">ROUND(F6/D6*100,1)</f>
        <v>15.1</v>
      </c>
      <c r="G33" s="40" t="n">
        <f aca="false">ROUND(G6/D6*100,1)</f>
        <v>8.9</v>
      </c>
      <c r="H33" s="40" t="n">
        <f aca="false">ROUND(H6/D6*100,1)</f>
        <v>2.6</v>
      </c>
      <c r="I33" s="40" t="n">
        <f aca="false">ROUND(I6/D6*100,1)</f>
        <v>0.5</v>
      </c>
      <c r="J33" s="40" t="n">
        <f aca="false">ROUND(J6/D6*100,1)</f>
        <v>0.2</v>
      </c>
      <c r="K33" s="40" t="n">
        <f aca="false">ROUND(K6/D6*100,1)</f>
        <v>0.1</v>
      </c>
      <c r="L33" s="40" t="n">
        <f aca="false">ROUND(L6/D6*100,1)</f>
        <v>0</v>
      </c>
      <c r="M33" s="42" t="s">
        <v>19</v>
      </c>
    </row>
    <row r="34" s="11" customFormat="true" ht="17.1" hidden="false" customHeight="true" outlineLevel="0" collapsed="false">
      <c r="A34" s="44"/>
      <c r="B34" s="18"/>
      <c r="C34" s="19" t="s">
        <v>20</v>
      </c>
      <c r="D34" s="40" t="n">
        <v>100</v>
      </c>
      <c r="E34" s="42" t="n">
        <f aca="false">ROUND(E7/D7*100,1)</f>
        <v>72.6</v>
      </c>
      <c r="F34" s="53" t="n">
        <f aca="false">ROUND(F7/D7*100,1)</f>
        <v>15.1</v>
      </c>
      <c r="G34" s="40" t="n">
        <f aca="false">ROUND(G7/D7*100,1)</f>
        <v>8.9</v>
      </c>
      <c r="H34" s="40" t="n">
        <f aca="false">ROUND(H7/D7*100,1)</f>
        <v>2.6</v>
      </c>
      <c r="I34" s="40" t="n">
        <f aca="false">ROUND(I7/D7*100,1)</f>
        <v>0.5</v>
      </c>
      <c r="J34" s="40" t="n">
        <f aca="false">ROUND(J7/D7*100,1)</f>
        <v>0.2</v>
      </c>
      <c r="K34" s="40" t="n">
        <f aca="false">ROUND(K7/D7*100,1)</f>
        <v>0.1</v>
      </c>
      <c r="L34" s="40" t="n">
        <f aca="false">ROUND(L7/D7*100,1)</f>
        <v>0</v>
      </c>
      <c r="M34" s="54" t="s">
        <v>19</v>
      </c>
    </row>
    <row r="35" s="11" customFormat="true" ht="17.1" hidden="false" customHeight="true" outlineLevel="0" collapsed="false">
      <c r="A35" s="44"/>
      <c r="B35" s="18"/>
      <c r="C35" s="19" t="s">
        <v>21</v>
      </c>
      <c r="D35" s="40" t="n">
        <v>100</v>
      </c>
      <c r="E35" s="42" t="n">
        <f aca="false">ROUND(E8/D8*100,1)</f>
        <v>69.7</v>
      </c>
      <c r="F35" s="53" t="n">
        <f aca="false">ROUND(F8/D8*100,1)</f>
        <v>15.7</v>
      </c>
      <c r="G35" s="40" t="n">
        <f aca="false">ROUND(G8/D8*100,1)</f>
        <v>8.8</v>
      </c>
      <c r="H35" s="40" t="n">
        <f aca="false">ROUND(H8/D8*100,1)</f>
        <v>3</v>
      </c>
      <c r="I35" s="40" t="n">
        <f aca="false">ROUND(I8/D8*100,1)</f>
        <v>0.9</v>
      </c>
      <c r="J35" s="40" t="n">
        <f aca="false">ROUND(J8/D8*100,1)</f>
        <v>0.7</v>
      </c>
      <c r="K35" s="40" t="n">
        <f aca="false">ROUND(K8/D8*100,1)</f>
        <v>0.6</v>
      </c>
      <c r="L35" s="40" t="n">
        <f aca="false">ROUND(L8/D8*100,1)</f>
        <v>0.6</v>
      </c>
      <c r="M35" s="42" t="s">
        <v>19</v>
      </c>
    </row>
    <row r="36" s="11" customFormat="true" ht="17.1" hidden="false" customHeight="true" outlineLevel="0" collapsed="false">
      <c r="A36" s="55" t="s">
        <v>35</v>
      </c>
      <c r="B36" s="18" t="s">
        <v>22</v>
      </c>
      <c r="C36" s="19" t="s">
        <v>18</v>
      </c>
      <c r="D36" s="40" t="n">
        <v>100</v>
      </c>
      <c r="E36" s="41" t="n">
        <f aca="false">ROUND(E9/D9*100,1)</f>
        <v>87.7</v>
      </c>
      <c r="F36" s="41"/>
      <c r="G36" s="40" t="n">
        <f aca="false">ROUND(G9/D9*100,1)</f>
        <v>8.9</v>
      </c>
      <c r="H36" s="40" t="n">
        <f aca="false">ROUND(H9/D9*100,1)</f>
        <v>2.6</v>
      </c>
      <c r="I36" s="40" t="n">
        <f aca="false">ROUND(I9/D9*100,1)</f>
        <v>0.5</v>
      </c>
      <c r="J36" s="40" t="n">
        <f aca="false">ROUND(J9/D9*100,1)</f>
        <v>0.2</v>
      </c>
      <c r="K36" s="40" t="n">
        <f aca="false">ROUND(K9/D9*100,1)</f>
        <v>0.1</v>
      </c>
      <c r="L36" s="40" t="n">
        <f aca="false">ROUND(L9/D9*100,1)</f>
        <v>0</v>
      </c>
      <c r="M36" s="42" t="s">
        <v>19</v>
      </c>
    </row>
    <row r="37" s="11" customFormat="true" ht="17.1" hidden="false" customHeight="true" outlineLevel="0" collapsed="false">
      <c r="A37" s="44"/>
      <c r="B37" s="18"/>
      <c r="C37" s="19" t="s">
        <v>20</v>
      </c>
      <c r="D37" s="40" t="n">
        <v>100</v>
      </c>
      <c r="E37" s="41" t="n">
        <f aca="false">ROUND(E10/D10*100,1)</f>
        <v>88</v>
      </c>
      <c r="F37" s="41"/>
      <c r="G37" s="40" t="n">
        <f aca="false">ROUND(G10/D10*100,1)</f>
        <v>8.9</v>
      </c>
      <c r="H37" s="40" t="n">
        <f aca="false">ROUND(H10/D10*100,1)</f>
        <v>2.4</v>
      </c>
      <c r="I37" s="40" t="n">
        <f aca="false">ROUND(I10/D10*100,1)</f>
        <v>0.5</v>
      </c>
      <c r="J37" s="40" t="n">
        <f aca="false">ROUND(J10/D10*100,1)</f>
        <v>0.1</v>
      </c>
      <c r="K37" s="40" t="n">
        <f aca="false">ROUND(K10/D10*100,1)</f>
        <v>0.1</v>
      </c>
      <c r="L37" s="40" t="n">
        <f aca="false">ROUND(L10/D10*100,1)</f>
        <v>0</v>
      </c>
      <c r="M37" s="42" t="s">
        <v>19</v>
      </c>
    </row>
    <row r="38" s="11" customFormat="true" ht="17.1" hidden="false" customHeight="true" outlineLevel="0" collapsed="false">
      <c r="A38" s="44"/>
      <c r="B38" s="18"/>
      <c r="C38" s="19" t="s">
        <v>21</v>
      </c>
      <c r="D38" s="40" t="n">
        <v>100</v>
      </c>
      <c r="E38" s="41" t="n">
        <f aca="false">ROUND(E11/D11*100,1)</f>
        <v>81.8</v>
      </c>
      <c r="F38" s="41"/>
      <c r="G38" s="40" t="n">
        <f aca="false">ROUND(G11/D11*100,1)</f>
        <v>10.4</v>
      </c>
      <c r="H38" s="40" t="n">
        <f aca="false">ROUND(H11/D11*100,1)</f>
        <v>5.6</v>
      </c>
      <c r="I38" s="40" t="n">
        <f aca="false">ROUND(I11/D11*100,1)</f>
        <v>1.2</v>
      </c>
      <c r="J38" s="40" t="n">
        <f aca="false">ROUND(J11/D11*100,1)</f>
        <v>0.7</v>
      </c>
      <c r="K38" s="40" t="n">
        <f aca="false">ROUND(K11/D11*100,1)</f>
        <v>0.2</v>
      </c>
      <c r="L38" s="40" t="n">
        <f aca="false">ROUND(L11/D11*100,1)</f>
        <v>0.3</v>
      </c>
      <c r="M38" s="42" t="s">
        <v>19</v>
      </c>
    </row>
    <row r="39" s="11" customFormat="true" ht="17.1" hidden="false" customHeight="true" outlineLevel="0" collapsed="false">
      <c r="A39" s="56"/>
      <c r="B39" s="18" t="s">
        <v>24</v>
      </c>
      <c r="C39" s="19" t="s">
        <v>18</v>
      </c>
      <c r="D39" s="40" t="n">
        <v>100</v>
      </c>
      <c r="E39" s="41" t="n">
        <f aca="false">ROUND(E12/D12*100,1)</f>
        <v>87.7</v>
      </c>
      <c r="F39" s="41"/>
      <c r="G39" s="40" t="n">
        <f aca="false">ROUND(G12/D12*100,1)</f>
        <v>8.7</v>
      </c>
      <c r="H39" s="40" t="n">
        <f aca="false">ROUND(H12/D12*100,1)</f>
        <v>2.6</v>
      </c>
      <c r="I39" s="40" t="n">
        <f aca="false">ROUND(I12/D12*100,1)</f>
        <v>0.5</v>
      </c>
      <c r="J39" s="40" t="n">
        <f aca="false">ROUND(J12/D12*100,1)</f>
        <v>0.2</v>
      </c>
      <c r="K39" s="40" t="n">
        <f aca="false">ROUND(K12/D12*100,1)</f>
        <v>0.1</v>
      </c>
      <c r="L39" s="40" t="n">
        <f aca="false">ROUND(L12/D12*100,1)</f>
        <v>0.1</v>
      </c>
      <c r="M39" s="42" t="n">
        <f aca="false">ROUND(M12/D12*100,1)</f>
        <v>0</v>
      </c>
    </row>
    <row r="40" s="11" customFormat="true" ht="17.1" hidden="false" customHeight="true" outlineLevel="0" collapsed="false">
      <c r="A40" s="57" t="s">
        <v>36</v>
      </c>
      <c r="B40" s="18"/>
      <c r="C40" s="19" t="s">
        <v>20</v>
      </c>
      <c r="D40" s="40" t="n">
        <v>100</v>
      </c>
      <c r="E40" s="41" t="n">
        <f aca="false">ROUND(E13/D13*100,1)</f>
        <v>88.6</v>
      </c>
      <c r="F40" s="41"/>
      <c r="G40" s="40" t="n">
        <f aca="false">ROUND(G13/D13*100,1)</f>
        <v>8.5</v>
      </c>
      <c r="H40" s="40" t="n">
        <f aca="false">ROUND(H13/D13*100,1)</f>
        <v>2.3</v>
      </c>
      <c r="I40" s="40" t="n">
        <f aca="false">ROUND(I13/D13*100,1)</f>
        <v>0.4</v>
      </c>
      <c r="J40" s="40" t="n">
        <f aca="false">ROUND(J13/D13*100,1)</f>
        <v>0.1</v>
      </c>
      <c r="K40" s="40" t="n">
        <f aca="false">ROUND(K13/D13*100,1)</f>
        <v>0.1</v>
      </c>
      <c r="L40" s="40" t="n">
        <f aca="false">ROUND(L13/D13*100,1)</f>
        <v>0</v>
      </c>
      <c r="M40" s="42" t="s">
        <v>19</v>
      </c>
    </row>
    <row r="41" s="11" customFormat="true" ht="17.1" hidden="false" customHeight="true" outlineLevel="0" collapsed="false">
      <c r="A41" s="57"/>
      <c r="B41" s="18"/>
      <c r="C41" s="19" t="s">
        <v>21</v>
      </c>
      <c r="D41" s="40" t="n">
        <v>100</v>
      </c>
      <c r="E41" s="41" t="n">
        <f aca="false">ROUND(E14/D14*100,1)</f>
        <v>81.6</v>
      </c>
      <c r="F41" s="41"/>
      <c r="G41" s="40" t="n">
        <f aca="false">ROUND(G14/D14*100,1)</f>
        <v>10</v>
      </c>
      <c r="H41" s="40" t="n">
        <f aca="false">ROUND(H14/D14*100,1)</f>
        <v>5.1</v>
      </c>
      <c r="I41" s="40" t="n">
        <f aca="false">ROUND(I14/D14*100,1)</f>
        <v>1.1</v>
      </c>
      <c r="J41" s="40" t="n">
        <f aca="false">ROUND(J14/D14*100,1)</f>
        <v>0.9</v>
      </c>
      <c r="K41" s="40" t="n">
        <f aca="false">ROUND(K14/D14*100,1)</f>
        <v>0.6</v>
      </c>
      <c r="L41" s="40" t="n">
        <f aca="false">ROUND(L14/D14*100,1)</f>
        <v>0.4</v>
      </c>
      <c r="M41" s="42" t="n">
        <f aca="false">ROUND(M14/D14*100,1)</f>
        <v>0.2</v>
      </c>
    </row>
    <row r="42" s="11" customFormat="true" ht="17.1" hidden="false" customHeight="true" outlineLevel="0" collapsed="false">
      <c r="A42" s="57"/>
      <c r="B42" s="18" t="s">
        <v>26</v>
      </c>
      <c r="C42" s="19" t="s">
        <v>18</v>
      </c>
      <c r="D42" s="40" t="n">
        <v>100</v>
      </c>
      <c r="E42" s="41" t="n">
        <f aca="false">ROUND(E15/D15*100,1)</f>
        <v>87.1</v>
      </c>
      <c r="F42" s="41"/>
      <c r="G42" s="40" t="n">
        <f aca="false">ROUND(G15/D15*100,1)</f>
        <v>9.2</v>
      </c>
      <c r="H42" s="40" t="n">
        <f aca="false">ROUND(H15/D15*100,1)</f>
        <v>2.7</v>
      </c>
      <c r="I42" s="40" t="n">
        <f aca="false">ROUND(I15/D15*100,1)</f>
        <v>0.5</v>
      </c>
      <c r="J42" s="40" t="n">
        <f aca="false">ROUND(J15/D15*100,1)</f>
        <v>0.2</v>
      </c>
      <c r="K42" s="40" t="n">
        <f aca="false">ROUND(K15/D15*100,1)</f>
        <v>0.2</v>
      </c>
      <c r="L42" s="40" t="n">
        <f aca="false">ROUND(L15/D15*100,1)</f>
        <v>0.1</v>
      </c>
      <c r="M42" s="42" t="n">
        <f aca="false">ROUND(M15/D15*100,1)</f>
        <v>0</v>
      </c>
    </row>
    <row r="43" s="11" customFormat="true" ht="17.1" hidden="false" customHeight="true" outlineLevel="0" collapsed="false">
      <c r="A43" s="57"/>
      <c r="B43" s="18"/>
      <c r="C43" s="19" t="s">
        <v>20</v>
      </c>
      <c r="D43" s="40" t="n">
        <v>100</v>
      </c>
      <c r="E43" s="41" t="n">
        <f aca="false">ROUND(E16/D16*100,1)</f>
        <v>88.6</v>
      </c>
      <c r="F43" s="41"/>
      <c r="G43" s="40" t="n">
        <f aca="false">ROUND(G16/D16*100,1)</f>
        <v>8.7</v>
      </c>
      <c r="H43" s="40" t="n">
        <f aca="false">ROUND(H16/D16*100,1)</f>
        <v>2.1</v>
      </c>
      <c r="I43" s="40" t="n">
        <f aca="false">ROUND(I16/D16*100,1)</f>
        <v>0.3</v>
      </c>
      <c r="J43" s="40" t="n">
        <f aca="false">ROUND(J16/D16*100,1)</f>
        <v>0.1</v>
      </c>
      <c r="K43" s="40" t="n">
        <f aca="false">ROUND(K16/D16*100,1)</f>
        <v>0.1</v>
      </c>
      <c r="L43" s="40" t="n">
        <f aca="false">ROUND(L16/D16*100,1)</f>
        <v>0</v>
      </c>
      <c r="M43" s="42" t="s">
        <v>19</v>
      </c>
    </row>
    <row r="44" s="11" customFormat="true" ht="17.1" hidden="false" customHeight="true" outlineLevel="0" collapsed="false">
      <c r="A44" s="57" t="s">
        <v>37</v>
      </c>
      <c r="B44" s="18"/>
      <c r="C44" s="19" t="s">
        <v>21</v>
      </c>
      <c r="D44" s="40" t="n">
        <v>100</v>
      </c>
      <c r="E44" s="41" t="n">
        <f aca="false">ROUND(E17/D17*100,1)</f>
        <v>81.5</v>
      </c>
      <c r="F44" s="41"/>
      <c r="G44" s="40" t="n">
        <f aca="false">ROUND(G17/D17*100,1)</f>
        <v>11</v>
      </c>
      <c r="H44" s="40" t="n">
        <f aca="false">ROUND(H17/D17*100,1)</f>
        <v>4.9</v>
      </c>
      <c r="I44" s="40" t="n">
        <f aca="false">ROUND(I17/D17*100,1)</f>
        <v>1.3</v>
      </c>
      <c r="J44" s="40" t="n">
        <f aca="false">ROUND(J17/D17*100,1)</f>
        <v>0.4</v>
      </c>
      <c r="K44" s="40" t="n">
        <f aca="false">ROUND(K17/D17*100,1)</f>
        <v>0.6</v>
      </c>
      <c r="L44" s="40" t="n">
        <f aca="false">ROUND(L17/D17*100,1)</f>
        <v>0.2</v>
      </c>
      <c r="M44" s="42" t="n">
        <f aca="false">ROUND(M17/D17*100,1)</f>
        <v>0.1</v>
      </c>
    </row>
    <row r="45" s="11" customFormat="true" ht="17.1" hidden="false" customHeight="true" outlineLevel="0" collapsed="false">
      <c r="A45" s="29"/>
      <c r="B45" s="18" t="s">
        <v>27</v>
      </c>
      <c r="C45" s="19" t="s">
        <v>18</v>
      </c>
      <c r="D45" s="40" t="n">
        <v>100</v>
      </c>
      <c r="E45" s="42" t="n">
        <f aca="false">ROUND(E18/D18*100,1)</f>
        <v>75</v>
      </c>
      <c r="F45" s="53" t="n">
        <f aca="false">ROUND(F18/D18*100,1)</f>
        <v>12.6</v>
      </c>
      <c r="G45" s="40" t="n">
        <f aca="false">ROUND(G18/D18*100,1)</f>
        <v>8.7</v>
      </c>
      <c r="H45" s="40" t="n">
        <f aca="false">ROUND(H18/D18*100,1)</f>
        <v>2.8</v>
      </c>
      <c r="I45" s="40" t="n">
        <f aca="false">ROUND(I18/D18*100,1)</f>
        <v>0.5</v>
      </c>
      <c r="J45" s="40" t="n">
        <f aca="false">ROUND(J18/D18*100,1)</f>
        <v>0.3</v>
      </c>
      <c r="K45" s="40" t="n">
        <f aca="false">ROUND(K18/D18*100,1)</f>
        <v>0.1</v>
      </c>
      <c r="L45" s="40" t="n">
        <f aca="false">ROUND(L18/D18*100,1)</f>
        <v>0.1</v>
      </c>
      <c r="M45" s="42" t="n">
        <f aca="false">ROUND(M18/D18*100,1)</f>
        <v>0</v>
      </c>
    </row>
    <row r="46" customFormat="false" ht="17.1" hidden="false" customHeight="true" outlineLevel="0" collapsed="false">
      <c r="A46" s="58"/>
      <c r="B46" s="59"/>
      <c r="C46" s="19" t="s">
        <v>20</v>
      </c>
      <c r="D46" s="40" t="n">
        <v>100</v>
      </c>
      <c r="E46" s="42" t="n">
        <f aca="false">ROUND(E19/D19*100,1)</f>
        <v>75.6</v>
      </c>
      <c r="F46" s="53" t="n">
        <f aca="false">ROUND(F19/D19*100,1)</f>
        <v>13.2</v>
      </c>
      <c r="G46" s="40" t="n">
        <f aca="false">ROUND(G19/D19*100,1)</f>
        <v>8.6</v>
      </c>
      <c r="H46" s="40" t="n">
        <f aca="false">ROUND(H19/D19*100,1)</f>
        <v>2.2</v>
      </c>
      <c r="I46" s="40" t="n">
        <f aca="false">ROUND(I19/D19*100,1)</f>
        <v>0.3</v>
      </c>
      <c r="J46" s="40" t="n">
        <f aca="false">ROUND(J19/D19*100,1)</f>
        <v>0.1</v>
      </c>
      <c r="K46" s="40" t="n">
        <f aca="false">ROUND(K19/D19*100,1)</f>
        <v>0</v>
      </c>
      <c r="L46" s="40" t="n">
        <f aca="false">ROUND(L19/D19*100,1)</f>
        <v>0</v>
      </c>
      <c r="M46" s="42" t="n">
        <f aca="false">ROUND(M19/D19*100,1)</f>
        <v>0</v>
      </c>
    </row>
    <row r="47" customFormat="false" ht="17.1" hidden="false" customHeight="true" outlineLevel="0" collapsed="false">
      <c r="A47" s="60"/>
      <c r="B47" s="61"/>
      <c r="C47" s="62" t="s">
        <v>21</v>
      </c>
      <c r="D47" s="63" t="n">
        <v>100</v>
      </c>
      <c r="E47" s="64" t="n">
        <f aca="false">ROUND(E20/D20*100,1)</f>
        <v>74</v>
      </c>
      <c r="F47" s="65" t="n">
        <f aca="false">ROUND(F20/D20*100,1)</f>
        <v>11.7</v>
      </c>
      <c r="G47" s="63" t="n">
        <f aca="false">ROUND(G20/D20*100,1)</f>
        <v>8.8</v>
      </c>
      <c r="H47" s="63" t="n">
        <f aca="false">ROUND(H20/D20*100,1)</f>
        <v>3.7</v>
      </c>
      <c r="I47" s="63" t="n">
        <f aca="false">ROUND(I20/D20*100,1)</f>
        <v>0.7</v>
      </c>
      <c r="J47" s="63" t="n">
        <f aca="false">ROUND(J20/D20*100,1)</f>
        <v>0.5</v>
      </c>
      <c r="K47" s="63" t="n">
        <f aca="false">ROUND(K20/D20*100,1)</f>
        <v>0.3</v>
      </c>
      <c r="L47" s="63" t="n">
        <f aca="false">ROUND(L20/D20*100,1)</f>
        <v>0.2</v>
      </c>
      <c r="M47" s="64" t="n">
        <f aca="false">ROUND(M20/D20*100,1)</f>
        <v>0</v>
      </c>
    </row>
    <row r="48" customFormat="false" ht="15" hidden="false" customHeight="true" outlineLevel="0" collapsed="false">
      <c r="A48" s="66" t="s">
        <v>38</v>
      </c>
    </row>
  </sheetData>
  <mergeCells count="31">
    <mergeCell ref="A4:C4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