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表２　　地域別林家数</t>
  </si>
  <si>
    <t xml:space="preserve">単位</t>
  </si>
  <si>
    <t xml:space="preserve">林家数：戸</t>
  </si>
  <si>
    <t xml:space="preserve">比　率：％</t>
  </si>
  <si>
    <t xml:space="preserve">実　　　　数</t>
  </si>
  <si>
    <t xml:space="preserve">増　　　減　　　率</t>
  </si>
  <si>
    <t xml:space="preserve">構　　　成　　　比</t>
  </si>
  <si>
    <t xml:space="preserve">区分</t>
  </si>
  <si>
    <t xml:space="preserve">年</t>
  </si>
  <si>
    <r>
      <rPr>
        <sz val="10"/>
        <rFont val="Noto Sans"/>
        <family val="2"/>
      </rPr>
      <t xml:space="preserve">（平．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平．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総林家数</t>
  </si>
  <si>
    <t xml:space="preserve">農家</t>
  </si>
  <si>
    <t xml:space="preserve">非農家</t>
  </si>
  <si>
    <t xml:space="preserve">林家数</t>
  </si>
  <si>
    <t xml:space="preserve">県計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　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r>
      <rPr>
        <sz val="9"/>
        <rFont val="Noto Sans"/>
        <family val="2"/>
      </rPr>
      <t xml:space="preserve">（注）・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の林家数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数を合計した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;\△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66560</xdr:colOff>
      <xdr:row>1</xdr:row>
      <xdr:rowOff>38160</xdr:rowOff>
    </xdr:from>
    <xdr:to>
      <xdr:col>10</xdr:col>
      <xdr:colOff>720</xdr:colOff>
      <xdr:row>2</xdr:row>
      <xdr:rowOff>143280</xdr:rowOff>
    </xdr:to>
    <xdr:sp>
      <xdr:nvSpPr>
        <xdr:cNvPr id="0" name="Freeform 1"/>
        <xdr:cNvSpPr/>
      </xdr:nvSpPr>
      <xdr:spPr>
        <a:xfrm>
          <a:off x="6028560" y="293400"/>
          <a:ext cx="112680" cy="295560"/>
        </a:xfrm>
        <a:custGeom>
          <a:avLst/>
          <a:gdLst/>
          <a:ahLst/>
          <a:rect l="0" t="0" r="r" b="b"/>
          <a:pathLst>
            <a:path fill="none" w="313" h="821">
              <a:moveTo>
                <a:pt x="313" y="0"/>
              </a:moveTo>
              <a:lnTo>
                <a:pt x="297" y="0"/>
              </a:lnTo>
              <a:lnTo>
                <a:pt x="281" y="1"/>
              </a:lnTo>
              <a:lnTo>
                <a:pt x="266" y="3"/>
              </a:lnTo>
              <a:lnTo>
                <a:pt x="252" y="5"/>
              </a:lnTo>
              <a:lnTo>
                <a:pt x="238" y="8"/>
              </a:lnTo>
              <a:lnTo>
                <a:pt x="225" y="12"/>
              </a:lnTo>
              <a:lnTo>
                <a:pt x="213" y="16"/>
              </a:lnTo>
              <a:lnTo>
                <a:pt x="202" y="20"/>
              </a:lnTo>
              <a:lnTo>
                <a:pt x="192" y="25"/>
              </a:lnTo>
              <a:lnTo>
                <a:pt x="183" y="30"/>
              </a:lnTo>
              <a:lnTo>
                <a:pt x="175" y="35"/>
              </a:lnTo>
              <a:lnTo>
                <a:pt x="169" y="42"/>
              </a:lnTo>
              <a:lnTo>
                <a:pt x="163" y="47"/>
              </a:lnTo>
              <a:lnTo>
                <a:pt x="159" y="54"/>
              </a:lnTo>
              <a:lnTo>
                <a:pt x="157" y="62"/>
              </a:lnTo>
              <a:lnTo>
                <a:pt x="156" y="68"/>
              </a:lnTo>
              <a:lnTo>
                <a:pt x="156" y="342"/>
              </a:lnTo>
              <a:lnTo>
                <a:pt x="155" y="348"/>
              </a:lnTo>
              <a:lnTo>
                <a:pt x="153" y="356"/>
              </a:lnTo>
              <a:lnTo>
                <a:pt x="149" y="363"/>
              </a:lnTo>
              <a:lnTo>
                <a:pt x="144" y="368"/>
              </a:lnTo>
              <a:lnTo>
                <a:pt x="138" y="374"/>
              </a:lnTo>
              <a:lnTo>
                <a:pt x="130" y="380"/>
              </a:lnTo>
              <a:lnTo>
                <a:pt x="121" y="385"/>
              </a:lnTo>
              <a:lnTo>
                <a:pt x="111" y="390"/>
              </a:lnTo>
              <a:lnTo>
                <a:pt x="100" y="394"/>
              </a:lnTo>
              <a:lnTo>
                <a:pt x="88" y="398"/>
              </a:lnTo>
              <a:lnTo>
                <a:pt x="75" y="402"/>
              </a:lnTo>
              <a:lnTo>
                <a:pt x="61" y="405"/>
              </a:lnTo>
              <a:lnTo>
                <a:pt x="47" y="407"/>
              </a:lnTo>
              <a:lnTo>
                <a:pt x="32" y="409"/>
              </a:lnTo>
              <a:lnTo>
                <a:pt x="16" y="410"/>
              </a:lnTo>
              <a:lnTo>
                <a:pt x="0" y="410"/>
              </a:lnTo>
              <a:lnTo>
                <a:pt x="16" y="410"/>
              </a:lnTo>
              <a:lnTo>
                <a:pt x="32" y="411"/>
              </a:lnTo>
              <a:lnTo>
                <a:pt x="47" y="412"/>
              </a:lnTo>
              <a:lnTo>
                <a:pt x="61" y="415"/>
              </a:lnTo>
              <a:lnTo>
                <a:pt x="75" y="418"/>
              </a:lnTo>
              <a:lnTo>
                <a:pt x="88" y="422"/>
              </a:lnTo>
              <a:lnTo>
                <a:pt x="100" y="426"/>
              </a:lnTo>
              <a:lnTo>
                <a:pt x="111" y="431"/>
              </a:lnTo>
              <a:lnTo>
                <a:pt x="121" y="435"/>
              </a:lnTo>
              <a:lnTo>
                <a:pt x="130" y="441"/>
              </a:lnTo>
              <a:lnTo>
                <a:pt x="138" y="447"/>
              </a:lnTo>
              <a:lnTo>
                <a:pt x="144" y="453"/>
              </a:lnTo>
              <a:lnTo>
                <a:pt x="149" y="458"/>
              </a:lnTo>
              <a:lnTo>
                <a:pt x="153" y="465"/>
              </a:lnTo>
              <a:lnTo>
                <a:pt x="155" y="473"/>
              </a:lnTo>
              <a:lnTo>
                <a:pt x="156" y="479"/>
              </a:lnTo>
              <a:lnTo>
                <a:pt x="156" y="753"/>
              </a:lnTo>
              <a:lnTo>
                <a:pt x="157" y="759"/>
              </a:lnTo>
              <a:lnTo>
                <a:pt x="159" y="767"/>
              </a:lnTo>
              <a:lnTo>
                <a:pt x="163" y="774"/>
              </a:lnTo>
              <a:lnTo>
                <a:pt x="169" y="779"/>
              </a:lnTo>
              <a:lnTo>
                <a:pt x="175" y="786"/>
              </a:lnTo>
              <a:lnTo>
                <a:pt x="183" y="791"/>
              </a:lnTo>
              <a:lnTo>
                <a:pt x="192" y="796"/>
              </a:lnTo>
              <a:lnTo>
                <a:pt x="202" y="801"/>
              </a:lnTo>
              <a:lnTo>
                <a:pt x="213" y="805"/>
              </a:lnTo>
              <a:lnTo>
                <a:pt x="225" y="809"/>
              </a:lnTo>
              <a:lnTo>
                <a:pt x="238" y="813"/>
              </a:lnTo>
              <a:lnTo>
                <a:pt x="252" y="816"/>
              </a:lnTo>
              <a:lnTo>
                <a:pt x="266" y="818"/>
              </a:lnTo>
              <a:lnTo>
                <a:pt x="281" y="820"/>
              </a:lnTo>
              <a:lnTo>
                <a:pt x="297" y="821"/>
              </a:lnTo>
              <a:lnTo>
                <a:pt x="313" y="82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20.1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7.49"/>
    <col collapsed="false" customWidth="true" hidden="false" outlineLevel="0" max="5" min="3" style="1" width="9.65"/>
    <col collapsed="false" customWidth="true" hidden="false" outlineLevel="0" max="11" min="6" style="1" width="8.21"/>
    <col collapsed="false" customWidth="true" hidden="false" outlineLevel="0" max="12" min="12" style="1" width="2.58"/>
    <col collapsed="false" customWidth="false" hidden="false" outlineLevel="0" max="257" min="13" style="1" width="15.99"/>
  </cols>
  <sheetData>
    <row r="1" customFormat="false" ht="20.1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4" t="s">
        <v>2</v>
      </c>
    </row>
    <row r="3" customFormat="false" ht="15" hidden="false" customHeight="true" outlineLevel="0" collapsed="false">
      <c r="H3" s="5"/>
      <c r="I3" s="5"/>
      <c r="J3" s="3"/>
      <c r="K3" s="4" t="s">
        <v>3</v>
      </c>
    </row>
    <row r="4" customFormat="false" ht="15" hidden="false" customHeight="true" outlineLevel="0" collapsed="false">
      <c r="A4" s="6"/>
      <c r="B4" s="7"/>
      <c r="C4" s="8" t="s">
        <v>4</v>
      </c>
      <c r="D4" s="8"/>
      <c r="E4" s="8"/>
      <c r="F4" s="8" t="s">
        <v>5</v>
      </c>
      <c r="G4" s="8"/>
      <c r="H4" s="8"/>
      <c r="I4" s="9" t="s">
        <v>6</v>
      </c>
      <c r="J4" s="9"/>
      <c r="K4" s="9"/>
    </row>
    <row r="5" customFormat="false" ht="15" hidden="false" customHeight="true" outlineLevel="0" collapsed="false">
      <c r="A5" s="10" t="s">
        <v>7</v>
      </c>
      <c r="B5" s="11" t="s">
        <v>8</v>
      </c>
      <c r="C5" s="12"/>
      <c r="D5" s="13"/>
      <c r="E5" s="14"/>
      <c r="F5" s="15" t="s">
        <v>9</v>
      </c>
      <c r="G5" s="15"/>
      <c r="H5" s="15"/>
      <c r="I5" s="16"/>
      <c r="J5" s="17"/>
      <c r="K5" s="17"/>
    </row>
    <row r="6" customFormat="false" ht="15" hidden="false" customHeight="true" outlineLevel="0" collapsed="false">
      <c r="A6" s="18"/>
      <c r="B6" s="19"/>
      <c r="C6" s="20" t="s">
        <v>10</v>
      </c>
      <c r="D6" s="20" t="s">
        <v>11</v>
      </c>
      <c r="E6" s="20" t="s">
        <v>12</v>
      </c>
      <c r="F6" s="20" t="s">
        <v>10</v>
      </c>
      <c r="G6" s="20" t="s">
        <v>11</v>
      </c>
      <c r="H6" s="20" t="s">
        <v>12</v>
      </c>
      <c r="I6" s="20" t="s">
        <v>10</v>
      </c>
      <c r="J6" s="20" t="s">
        <v>11</v>
      </c>
      <c r="K6" s="21" t="s">
        <v>12</v>
      </c>
    </row>
    <row r="7" customFormat="false" ht="15" hidden="false" customHeight="true" outlineLevel="0" collapsed="false">
      <c r="A7" s="22"/>
      <c r="B7" s="23"/>
      <c r="C7" s="24"/>
      <c r="D7" s="25" t="s">
        <v>13</v>
      </c>
      <c r="E7" s="25" t="s">
        <v>13</v>
      </c>
      <c r="F7" s="25"/>
      <c r="G7" s="25" t="s">
        <v>13</v>
      </c>
      <c r="H7" s="25" t="s">
        <v>13</v>
      </c>
      <c r="I7" s="25"/>
      <c r="J7" s="25" t="s">
        <v>13</v>
      </c>
      <c r="K7" s="26" t="s">
        <v>13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 t="n">
        <v>17569</v>
      </c>
      <c r="D8" s="29" t="n">
        <v>13772</v>
      </c>
      <c r="E8" s="29" t="n">
        <v>3797</v>
      </c>
      <c r="F8" s="30"/>
      <c r="G8" s="30"/>
      <c r="H8" s="30"/>
      <c r="I8" s="31" t="n">
        <v>100</v>
      </c>
      <c r="J8" s="31" t="n">
        <v>100</v>
      </c>
      <c r="K8" s="32" t="n">
        <v>100</v>
      </c>
    </row>
    <row r="9" customFormat="false" ht="15" hidden="false" customHeight="true" outlineLevel="0" collapsed="false">
      <c r="A9" s="27"/>
      <c r="B9" s="28" t="s">
        <v>16</v>
      </c>
      <c r="C9" s="29" t="n">
        <v>16323</v>
      </c>
      <c r="D9" s="29" t="n">
        <v>10150</v>
      </c>
      <c r="E9" s="29" t="n">
        <v>6173</v>
      </c>
      <c r="F9" s="33" t="n">
        <f aca="false">ROUND(C9/C8*100-100,1)</f>
        <v>-7.1</v>
      </c>
      <c r="G9" s="33" t="n">
        <f aca="false">ROUND(D9/D8*100-100,1)</f>
        <v>-26.3</v>
      </c>
      <c r="H9" s="33" t="n">
        <f aca="false">ROUND(E9/E8*100-100,1)</f>
        <v>62.6</v>
      </c>
      <c r="I9" s="31" t="n">
        <v>100</v>
      </c>
      <c r="J9" s="31" t="n">
        <v>100</v>
      </c>
      <c r="K9" s="32" t="n">
        <v>100</v>
      </c>
    </row>
    <row r="10" customFormat="false" ht="15" hidden="false" customHeight="true" outlineLevel="0" collapsed="false">
      <c r="A10" s="27" t="s">
        <v>17</v>
      </c>
      <c r="B10" s="28" t="s">
        <v>15</v>
      </c>
      <c r="C10" s="34" t="n">
        <v>2354</v>
      </c>
      <c r="D10" s="34" t="n">
        <v>1765</v>
      </c>
      <c r="E10" s="34" t="n">
        <v>589</v>
      </c>
      <c r="F10" s="33"/>
      <c r="G10" s="33"/>
      <c r="H10" s="33"/>
      <c r="I10" s="33" t="n">
        <f aca="false">ROUND(C10/C8*100,1)</f>
        <v>13.4</v>
      </c>
      <c r="J10" s="33" t="n">
        <f aca="false">ROUND(D10/D8*100,1)</f>
        <v>12.8</v>
      </c>
      <c r="K10" s="35" t="n">
        <f aca="false">ROUND(E10/E8*100,1)</f>
        <v>15.5</v>
      </c>
    </row>
    <row r="11" customFormat="false" ht="15" hidden="false" customHeight="true" outlineLevel="0" collapsed="false">
      <c r="A11" s="27"/>
      <c r="B11" s="28" t="s">
        <v>16</v>
      </c>
      <c r="C11" s="34" t="n">
        <v>2462</v>
      </c>
      <c r="D11" s="34" t="n">
        <v>1147</v>
      </c>
      <c r="E11" s="34" t="n">
        <v>1315</v>
      </c>
      <c r="F11" s="33" t="n">
        <f aca="false">ROUND(C11/C10*100-100,1)</f>
        <v>4.6</v>
      </c>
      <c r="G11" s="33" t="n">
        <f aca="false">ROUND(D11/D10*100-100,1)</f>
        <v>-35</v>
      </c>
      <c r="H11" s="33" t="n">
        <f aca="false">ROUND(E11/E10*100-100,1)</f>
        <v>123.3</v>
      </c>
      <c r="I11" s="33" t="n">
        <f aca="false">ROUND(C11/C9*100,1)</f>
        <v>15.1</v>
      </c>
      <c r="J11" s="33" t="n">
        <f aca="false">ROUND(D11/D9*100,1)</f>
        <v>11.3</v>
      </c>
      <c r="K11" s="35" t="n">
        <f aca="false">ROUND(E11/E9*100,1)</f>
        <v>21.3</v>
      </c>
    </row>
    <row r="12" customFormat="false" ht="15" hidden="false" customHeight="true" outlineLevel="0" collapsed="false">
      <c r="A12" s="27" t="s">
        <v>18</v>
      </c>
      <c r="B12" s="28" t="s">
        <v>15</v>
      </c>
      <c r="C12" s="34" t="n">
        <v>1836</v>
      </c>
      <c r="D12" s="34" t="n">
        <v>642</v>
      </c>
      <c r="E12" s="34" t="n">
        <v>1194</v>
      </c>
      <c r="F12" s="33"/>
      <c r="G12" s="33"/>
      <c r="H12" s="33"/>
      <c r="I12" s="33" t="n">
        <f aca="false">ROUND(C12/C8*100,1)</f>
        <v>10.5</v>
      </c>
      <c r="J12" s="33" t="n">
        <f aca="false">ROUND(D12/D8*100,1)</f>
        <v>4.7</v>
      </c>
      <c r="K12" s="35" t="n">
        <f aca="false">ROUND(E12/E8*100,1)</f>
        <v>31.4</v>
      </c>
    </row>
    <row r="13" customFormat="false" ht="15" hidden="false" customHeight="true" outlineLevel="0" collapsed="false">
      <c r="A13" s="27"/>
      <c r="B13" s="28" t="s">
        <v>16</v>
      </c>
      <c r="C13" s="34" t="n">
        <v>1994</v>
      </c>
      <c r="D13" s="34" t="n">
        <v>318</v>
      </c>
      <c r="E13" s="34" t="n">
        <v>1676</v>
      </c>
      <c r="F13" s="33" t="n">
        <f aca="false">ROUND(C13/C12*100-100,1)</f>
        <v>8.6</v>
      </c>
      <c r="G13" s="33" t="n">
        <f aca="false">ROUND(D13/D12*100-100,1)</f>
        <v>-50.5</v>
      </c>
      <c r="H13" s="33" t="n">
        <f aca="false">ROUND(E13/E12*100-100,1)</f>
        <v>40.4</v>
      </c>
      <c r="I13" s="33" t="n">
        <f aca="false">ROUND(C13/C9*100,1)</f>
        <v>12.2</v>
      </c>
      <c r="J13" s="33" t="n">
        <f aca="false">ROUND(D13/D9*100,1)</f>
        <v>3.1</v>
      </c>
      <c r="K13" s="35" t="n">
        <f aca="false">ROUND(E13/E9*100,1)</f>
        <v>27.2</v>
      </c>
    </row>
    <row r="14" customFormat="false" ht="15" hidden="false" customHeight="true" outlineLevel="0" collapsed="false">
      <c r="A14" s="27" t="s">
        <v>19</v>
      </c>
      <c r="B14" s="28" t="s">
        <v>15</v>
      </c>
      <c r="C14" s="34" t="n">
        <v>1883</v>
      </c>
      <c r="D14" s="34" t="n">
        <v>1586</v>
      </c>
      <c r="E14" s="34" t="n">
        <v>297</v>
      </c>
      <c r="F14" s="33"/>
      <c r="G14" s="33"/>
      <c r="H14" s="33"/>
      <c r="I14" s="33" t="n">
        <f aca="false">ROUND(C14/C8*100,1)</f>
        <v>10.7</v>
      </c>
      <c r="J14" s="33" t="n">
        <f aca="false">ROUND(D14/D8*100,1)</f>
        <v>11.5</v>
      </c>
      <c r="K14" s="35" t="n">
        <f aca="false">ROUND(E14/E8*100,1)</f>
        <v>7.8</v>
      </c>
    </row>
    <row r="15" customFormat="false" ht="15" hidden="false" customHeight="true" outlineLevel="0" collapsed="false">
      <c r="A15" s="27"/>
      <c r="B15" s="28" t="s">
        <v>16</v>
      </c>
      <c r="C15" s="34" t="n">
        <v>1794</v>
      </c>
      <c r="D15" s="34" t="n">
        <v>1207</v>
      </c>
      <c r="E15" s="34" t="n">
        <v>587</v>
      </c>
      <c r="F15" s="33" t="n">
        <f aca="false">ROUND(C15/C14*100-100,1)</f>
        <v>-4.7</v>
      </c>
      <c r="G15" s="33" t="n">
        <f aca="false">ROUND(D15/D14*100-100,1)</f>
        <v>-23.9</v>
      </c>
      <c r="H15" s="33" t="n">
        <f aca="false">ROUND(E15/E14*100-100,1)</f>
        <v>97.6</v>
      </c>
      <c r="I15" s="33" t="n">
        <f aca="false">ROUND(C15/C9*100,1)</f>
        <v>11</v>
      </c>
      <c r="J15" s="33" t="n">
        <f aca="false">ROUND(D15/D9*100,1)</f>
        <v>11.9</v>
      </c>
      <c r="K15" s="35" t="n">
        <f aca="false">ROUND(E15/E9*100,1)</f>
        <v>9.5</v>
      </c>
    </row>
    <row r="16" customFormat="false" ht="15" hidden="false" customHeight="true" outlineLevel="0" collapsed="false">
      <c r="A16" s="27" t="s">
        <v>20</v>
      </c>
      <c r="B16" s="28" t="s">
        <v>15</v>
      </c>
      <c r="C16" s="34" t="n">
        <v>1633</v>
      </c>
      <c r="D16" s="34" t="n">
        <v>1444</v>
      </c>
      <c r="E16" s="34" t="n">
        <v>189</v>
      </c>
      <c r="F16" s="33"/>
      <c r="G16" s="33"/>
      <c r="H16" s="33"/>
      <c r="I16" s="33" t="n">
        <f aca="false">ROUND(C16/C8*100,1)</f>
        <v>9.3</v>
      </c>
      <c r="J16" s="33" t="n">
        <f aca="false">ROUND(D16/D8*100,1)</f>
        <v>10.5</v>
      </c>
      <c r="K16" s="35" t="n">
        <f aca="false">ROUND(E16/E8*100,1)</f>
        <v>5</v>
      </c>
    </row>
    <row r="17" customFormat="false" ht="15" hidden="false" customHeight="true" outlineLevel="0" collapsed="false">
      <c r="A17" s="27"/>
      <c r="B17" s="28" t="s">
        <v>16</v>
      </c>
      <c r="C17" s="34" t="n">
        <v>1444</v>
      </c>
      <c r="D17" s="34" t="n">
        <v>1133</v>
      </c>
      <c r="E17" s="34" t="n">
        <v>311</v>
      </c>
      <c r="F17" s="33" t="n">
        <f aca="false">ROUND(C17/C16*100-100,1)</f>
        <v>-11.6</v>
      </c>
      <c r="G17" s="33" t="n">
        <f aca="false">ROUND(D17/D16*100-100,1)</f>
        <v>-21.5</v>
      </c>
      <c r="H17" s="33" t="n">
        <f aca="false">ROUND(E17/E16*100-100,1)</f>
        <v>64.6</v>
      </c>
      <c r="I17" s="33" t="n">
        <f aca="false">ROUND(C17/C9*100,1)</f>
        <v>8.8</v>
      </c>
      <c r="J17" s="33" t="n">
        <f aca="false">ROUND(D17/D9*100,1)</f>
        <v>11.2</v>
      </c>
      <c r="K17" s="35" t="n">
        <f aca="false">ROUND(E17/E9*100,1)</f>
        <v>5</v>
      </c>
    </row>
    <row r="18" customFormat="false" ht="15" hidden="false" customHeight="true" outlineLevel="0" collapsed="false">
      <c r="A18" s="27" t="s">
        <v>21</v>
      </c>
      <c r="B18" s="28" t="s">
        <v>15</v>
      </c>
      <c r="C18" s="34" t="n">
        <v>462</v>
      </c>
      <c r="D18" s="34" t="n">
        <v>397</v>
      </c>
      <c r="E18" s="34" t="n">
        <v>65</v>
      </c>
      <c r="F18" s="36" t="s">
        <v>22</v>
      </c>
      <c r="G18" s="36" t="s">
        <v>22</v>
      </c>
      <c r="H18" s="36" t="s">
        <v>22</v>
      </c>
      <c r="I18" s="33" t="n">
        <f aca="false">ROUND(C18/C8*100,1)</f>
        <v>2.6</v>
      </c>
      <c r="J18" s="33" t="n">
        <f aca="false">ROUND(D18/D8*100,1)</f>
        <v>2.9</v>
      </c>
      <c r="K18" s="35" t="n">
        <f aca="false">ROUND(E18/E8*100,1)</f>
        <v>1.7</v>
      </c>
    </row>
    <row r="19" customFormat="false" ht="15" hidden="false" customHeight="true" outlineLevel="0" collapsed="false">
      <c r="A19" s="27"/>
      <c r="B19" s="28" t="s">
        <v>16</v>
      </c>
      <c r="C19" s="34" t="n">
        <v>404</v>
      </c>
      <c r="D19" s="34" t="n">
        <v>316</v>
      </c>
      <c r="E19" s="34" t="n">
        <v>88</v>
      </c>
      <c r="F19" s="33" t="n">
        <f aca="false">ROUND(C19/C18*100-100,1)</f>
        <v>-12.6</v>
      </c>
      <c r="G19" s="33" t="n">
        <f aca="false">ROUND(D19/D18*100-100,1)</f>
        <v>-20.4</v>
      </c>
      <c r="H19" s="33" t="n">
        <f aca="false">ROUND(E19/E18*100-100,1)</f>
        <v>35.4</v>
      </c>
      <c r="I19" s="33" t="n">
        <f aca="false">ROUND(C19/C9*100,1)</f>
        <v>2.5</v>
      </c>
      <c r="J19" s="33" t="n">
        <f aca="false">ROUND(D19/D9*100,1)</f>
        <v>3.1</v>
      </c>
      <c r="K19" s="35" t="n">
        <f aca="false">ROUND(E19/E9*100,1)</f>
        <v>1.4</v>
      </c>
    </row>
    <row r="20" customFormat="false" ht="15" hidden="false" customHeight="true" outlineLevel="0" collapsed="false">
      <c r="A20" s="27" t="s">
        <v>23</v>
      </c>
      <c r="B20" s="28" t="s">
        <v>15</v>
      </c>
      <c r="C20" s="34" t="n">
        <v>1005</v>
      </c>
      <c r="D20" s="34" t="n">
        <v>907</v>
      </c>
      <c r="E20" s="34" t="n">
        <v>98</v>
      </c>
      <c r="F20" s="36" t="s">
        <v>22</v>
      </c>
      <c r="G20" s="36" t="s">
        <v>22</v>
      </c>
      <c r="H20" s="36" t="s">
        <v>22</v>
      </c>
      <c r="I20" s="33" t="n">
        <f aca="false">ROUND(C20/C8*100,1)</f>
        <v>5.7</v>
      </c>
      <c r="J20" s="33" t="n">
        <f aca="false">ROUND(D20/D8*100,1)</f>
        <v>6.6</v>
      </c>
      <c r="K20" s="35" t="n">
        <f aca="false">ROUND(E20/E8*100,1)</f>
        <v>2.6</v>
      </c>
    </row>
    <row r="21" customFormat="false" ht="15" hidden="false" customHeight="true" outlineLevel="0" collapsed="false">
      <c r="A21" s="27"/>
      <c r="B21" s="28" t="s">
        <v>16</v>
      </c>
      <c r="C21" s="34" t="n">
        <v>1015</v>
      </c>
      <c r="D21" s="34" t="n">
        <v>804</v>
      </c>
      <c r="E21" s="34" t="n">
        <v>211</v>
      </c>
      <c r="F21" s="33" t="n">
        <f aca="false">ROUND(C21/C20*100-100,1)</f>
        <v>1</v>
      </c>
      <c r="G21" s="33" t="n">
        <f aca="false">ROUND(D21/D20*100-100,1)</f>
        <v>-11.4</v>
      </c>
      <c r="H21" s="33" t="n">
        <f aca="false">ROUND(E21/E20*100-100,1)</f>
        <v>115.3</v>
      </c>
      <c r="I21" s="33" t="n">
        <f aca="false">ROUND(C21/C9*100,1)</f>
        <v>6.2</v>
      </c>
      <c r="J21" s="33" t="n">
        <f aca="false">ROUND(D21/D9*100,1)</f>
        <v>7.9</v>
      </c>
      <c r="K21" s="35" t="n">
        <f aca="false">ROUND(E21/E9*100,1)</f>
        <v>3.4</v>
      </c>
    </row>
    <row r="22" customFormat="false" ht="15" hidden="false" customHeight="true" outlineLevel="0" collapsed="false">
      <c r="A22" s="27" t="s">
        <v>24</v>
      </c>
      <c r="B22" s="28" t="s">
        <v>15</v>
      </c>
      <c r="C22" s="34" t="n">
        <v>1365</v>
      </c>
      <c r="D22" s="34" t="n">
        <v>1107</v>
      </c>
      <c r="E22" s="34" t="n">
        <v>258</v>
      </c>
      <c r="F22" s="36" t="s">
        <v>22</v>
      </c>
      <c r="G22" s="36" t="s">
        <v>22</v>
      </c>
      <c r="H22" s="36" t="s">
        <v>22</v>
      </c>
      <c r="I22" s="33" t="n">
        <f aca="false">ROUND(C22/C8*100,1)</f>
        <v>7.8</v>
      </c>
      <c r="J22" s="33" t="n">
        <f aca="false">ROUND(D22/D8*100,1)</f>
        <v>8</v>
      </c>
      <c r="K22" s="35" t="n">
        <f aca="false">ROUND(E22/E8*100,1)</f>
        <v>6.8</v>
      </c>
    </row>
    <row r="23" customFormat="false" ht="15" hidden="false" customHeight="true" outlineLevel="0" collapsed="false">
      <c r="A23" s="27"/>
      <c r="B23" s="28" t="s">
        <v>16</v>
      </c>
      <c r="C23" s="34" t="n">
        <v>1130</v>
      </c>
      <c r="D23" s="34" t="n">
        <v>794</v>
      </c>
      <c r="E23" s="34" t="n">
        <v>336</v>
      </c>
      <c r="F23" s="33" t="n">
        <f aca="false">ROUND(C23/C22*100-100,1)</f>
        <v>-17.2</v>
      </c>
      <c r="G23" s="33" t="n">
        <f aca="false">ROUND(D23/D22*100-100,1)</f>
        <v>-28.3</v>
      </c>
      <c r="H23" s="33" t="n">
        <f aca="false">ROUND(E23/E22*100-100,1)</f>
        <v>30.2</v>
      </c>
      <c r="I23" s="33" t="n">
        <f aca="false">ROUND(C23/C9*100,1)</f>
        <v>6.9</v>
      </c>
      <c r="J23" s="33" t="n">
        <f aca="false">ROUND(D23/D9*100,1)</f>
        <v>7.8</v>
      </c>
      <c r="K23" s="35" t="n">
        <f aca="false">ROUND(E23/E9*100,1)</f>
        <v>5.4</v>
      </c>
    </row>
    <row r="24" customFormat="false" ht="15" hidden="false" customHeight="true" outlineLevel="0" collapsed="false">
      <c r="A24" s="27" t="s">
        <v>25</v>
      </c>
      <c r="B24" s="28" t="s">
        <v>15</v>
      </c>
      <c r="C24" s="34" t="n">
        <v>2447</v>
      </c>
      <c r="D24" s="34" t="n">
        <v>2022</v>
      </c>
      <c r="E24" s="34" t="n">
        <v>425</v>
      </c>
      <c r="F24" s="36" t="s">
        <v>22</v>
      </c>
      <c r="G24" s="33"/>
      <c r="H24" s="33"/>
      <c r="I24" s="33" t="n">
        <f aca="false">ROUND(C24/C8*100,1)</f>
        <v>13.9</v>
      </c>
      <c r="J24" s="33" t="n">
        <f aca="false">ROUND(D24/D8*100,1)</f>
        <v>14.7</v>
      </c>
      <c r="K24" s="35" t="n">
        <f aca="false">ROUND(E24/E8*100,1)</f>
        <v>11.2</v>
      </c>
    </row>
    <row r="25" customFormat="false" ht="15" hidden="false" customHeight="true" outlineLevel="0" collapsed="false">
      <c r="A25" s="27"/>
      <c r="B25" s="28" t="s">
        <v>16</v>
      </c>
      <c r="C25" s="34" t="n">
        <v>2037</v>
      </c>
      <c r="D25" s="34" t="n">
        <v>1383</v>
      </c>
      <c r="E25" s="34" t="n">
        <v>654</v>
      </c>
      <c r="F25" s="33" t="n">
        <f aca="false">ROUND(C25/C24*100-100,1)</f>
        <v>-16.8</v>
      </c>
      <c r="G25" s="33" t="n">
        <f aca="false">ROUND(D25/D24*100-100,1)</f>
        <v>-31.6</v>
      </c>
      <c r="H25" s="33" t="n">
        <f aca="false">ROUND(E25/E24*100-100,1)</f>
        <v>53.9</v>
      </c>
      <c r="I25" s="33" t="n">
        <f aca="false">ROUND(C25/C9*100,1)</f>
        <v>12.5</v>
      </c>
      <c r="J25" s="33" t="n">
        <f aca="false">ROUND(D25/D9*100,1)</f>
        <v>13.6</v>
      </c>
      <c r="K25" s="35" t="n">
        <f aca="false">ROUND(E25/E9*100,1)</f>
        <v>10.6</v>
      </c>
    </row>
    <row r="26" customFormat="false" ht="15" hidden="false" customHeight="true" outlineLevel="0" collapsed="false">
      <c r="A26" s="27" t="s">
        <v>26</v>
      </c>
      <c r="B26" s="28" t="s">
        <v>15</v>
      </c>
      <c r="C26" s="34" t="n">
        <v>2299</v>
      </c>
      <c r="D26" s="34" t="n">
        <v>1996</v>
      </c>
      <c r="E26" s="34" t="n">
        <v>303</v>
      </c>
      <c r="F26" s="33"/>
      <c r="G26" s="33"/>
      <c r="H26" s="33"/>
      <c r="I26" s="33" t="n">
        <f aca="false">ROUND(C26/C8*100,1)</f>
        <v>13.1</v>
      </c>
      <c r="J26" s="33" t="n">
        <f aca="false">ROUND(D26/D8*100,1)</f>
        <v>14.5</v>
      </c>
      <c r="K26" s="35" t="n">
        <f aca="false">ROUND(E26/E8*100,1)</f>
        <v>8</v>
      </c>
    </row>
    <row r="27" customFormat="false" ht="15" hidden="false" customHeight="true" outlineLevel="0" collapsed="false">
      <c r="A27" s="27"/>
      <c r="B27" s="28" t="s">
        <v>16</v>
      </c>
      <c r="C27" s="34" t="n">
        <v>1969</v>
      </c>
      <c r="D27" s="34" t="n">
        <v>1572</v>
      </c>
      <c r="E27" s="34" t="n">
        <v>397</v>
      </c>
      <c r="F27" s="33" t="n">
        <f aca="false">ROUND(C27/C26*100-100,1)</f>
        <v>-14.4</v>
      </c>
      <c r="G27" s="33" t="n">
        <f aca="false">ROUND(D27/D26*100-100,1)</f>
        <v>-21.2</v>
      </c>
      <c r="H27" s="33" t="n">
        <f aca="false">ROUND(E27/E26*100-100,1)</f>
        <v>31</v>
      </c>
      <c r="I27" s="33" t="n">
        <f aca="false">ROUND(C27/C9*100,1)</f>
        <v>12.1</v>
      </c>
      <c r="J27" s="33" t="n">
        <f aca="false">ROUND(D27/D9*100,1)</f>
        <v>15.5</v>
      </c>
      <c r="K27" s="35" t="n">
        <f aca="false">ROUND(E27/E9*100,1)</f>
        <v>6.4</v>
      </c>
    </row>
    <row r="28" customFormat="false" ht="15" hidden="false" customHeight="true" outlineLevel="0" collapsed="false">
      <c r="A28" s="27" t="s">
        <v>27</v>
      </c>
      <c r="B28" s="28" t="s">
        <v>15</v>
      </c>
      <c r="C28" s="34" t="n">
        <v>2285</v>
      </c>
      <c r="D28" s="34" t="n">
        <v>1906</v>
      </c>
      <c r="E28" s="34" t="n">
        <v>379</v>
      </c>
      <c r="F28" s="33"/>
      <c r="G28" s="33"/>
      <c r="H28" s="33"/>
      <c r="I28" s="33" t="n">
        <f aca="false">ROUND(C28/C8*100,1)</f>
        <v>13</v>
      </c>
      <c r="J28" s="33" t="n">
        <f aca="false">ROUND(D28/D8*100,1)</f>
        <v>13.8</v>
      </c>
      <c r="K28" s="35" t="n">
        <f aca="false">ROUND(E28/E8*100,1)</f>
        <v>10</v>
      </c>
    </row>
    <row r="29" customFormat="false" ht="15" hidden="false" customHeight="true" outlineLevel="0" collapsed="false">
      <c r="A29" s="37"/>
      <c r="B29" s="38" t="s">
        <v>16</v>
      </c>
      <c r="C29" s="39" t="n">
        <v>2074</v>
      </c>
      <c r="D29" s="39" t="n">
        <v>1476</v>
      </c>
      <c r="E29" s="39" t="n">
        <v>598</v>
      </c>
      <c r="F29" s="40" t="n">
        <f aca="false">ROUND(C29/C28*100-100,1)</f>
        <v>-9.2</v>
      </c>
      <c r="G29" s="40" t="n">
        <f aca="false">ROUND(D29/D28*100-100,1)</f>
        <v>-22.6</v>
      </c>
      <c r="H29" s="40" t="n">
        <f aca="false">ROUND(E29/E28*100-100,1)</f>
        <v>57.8</v>
      </c>
      <c r="I29" s="40" t="n">
        <f aca="false">ROUND(C29/C9*100,1)</f>
        <v>12.7</v>
      </c>
      <c r="J29" s="40" t="n">
        <f aca="false">ROUND(D29/D9*100,1)</f>
        <v>14.5</v>
      </c>
      <c r="K29" s="41" t="n">
        <f aca="false">ROUND(E29/E9*100,1)</f>
        <v>9.7</v>
      </c>
    </row>
    <row r="30" customFormat="false" ht="15" hidden="false" customHeight="true" outlineLevel="0" collapsed="false">
      <c r="A30" s="42" t="s">
        <v>28</v>
      </c>
    </row>
    <row r="34" customFormat="false" ht="20.1" hidden="false" customHeight="true" outlineLevel="0" collapsed="false">
      <c r="C34" s="43"/>
    </row>
    <row r="35" customFormat="false" ht="20.1" hidden="false" customHeight="true" outlineLevel="0" collapsed="false">
      <c r="C35" s="43"/>
    </row>
  </sheetData>
  <mergeCells count="4">
    <mergeCell ref="C4:E4"/>
    <mergeCell ref="F4:H4"/>
    <mergeCell ref="I4:K4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