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表２３　　慣行共有の名義区分別事業体数</t>
  </si>
  <si>
    <t xml:space="preserve">単　位</t>
  </si>
  <si>
    <t xml:space="preserve">事業体数</t>
  </si>
  <si>
    <t xml:space="preserve">：事業体</t>
  </si>
  <si>
    <t xml:space="preserve">比　　率</t>
  </si>
  <si>
    <t xml:space="preserve">：％</t>
  </si>
  <si>
    <t xml:space="preserve">名　　　　　　義　　　　　　区　　　　　　分</t>
  </si>
  <si>
    <t xml:space="preserve">区    分</t>
  </si>
  <si>
    <t xml:space="preserve">計</t>
  </si>
  <si>
    <t xml:space="preserve">会社</t>
  </si>
  <si>
    <t xml:space="preserve">社寺</t>
  </si>
  <si>
    <t xml:space="preserve">共同</t>
  </si>
  <si>
    <t xml:space="preserve">各種団体･組合</t>
  </si>
  <si>
    <t xml:space="preserve">財産区</t>
  </si>
  <si>
    <t xml:space="preserve">ムラ・旧市町村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45</t>
    </r>
  </si>
  <si>
    <t xml:space="preserve">-</t>
  </si>
  <si>
    <t xml:space="preserve">実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55</t>
    </r>
  </si>
  <si>
    <t xml:space="preserve">数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増</t>
  </si>
  <si>
    <r>
      <rPr>
        <sz val="10"/>
        <rFont val="ＭＳ 明朝"/>
        <family val="2"/>
      </rPr>
      <t xml:space="preserve">5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45</t>
    </r>
  </si>
  <si>
    <t xml:space="preserve">減</t>
  </si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55</t>
    </r>
  </si>
  <si>
    <t xml:space="preserve">率</t>
  </si>
  <si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2</t>
    </r>
  </si>
  <si>
    <t xml:space="preserve">構</t>
  </si>
  <si>
    <t xml:space="preserve">成</t>
  </si>
  <si>
    <t xml:space="preserve">比</t>
  </si>
  <si>
    <r>
      <rPr>
        <sz val="9"/>
        <rFont val="Noto Sans"/>
        <family val="2"/>
      </rPr>
      <t xml:space="preserve">（注）・昭和</t>
    </r>
    <r>
      <rPr>
        <sz val="9"/>
        <rFont val="ＭＳ 明朝"/>
        <family val="2"/>
      </rPr>
      <t xml:space="preserve">55</t>
    </r>
    <r>
      <rPr>
        <sz val="9"/>
        <rFont val="Noto Sans"/>
        <family val="2"/>
      </rPr>
      <t xml:space="preserve">年及び平成</t>
    </r>
    <r>
      <rPr>
        <sz val="9"/>
        <rFont val="ＭＳ 明朝"/>
        <family val="2"/>
      </rPr>
      <t xml:space="preserve">2</t>
    </r>
    <r>
      <rPr>
        <sz val="9"/>
        <rFont val="Noto Sans"/>
        <family val="2"/>
      </rPr>
      <t xml:space="preserve">年の数値は，旧定義の林家以外の林業事業体のうち，保有山林面積</t>
    </r>
    <r>
      <rPr>
        <sz val="9"/>
        <rFont val="ＭＳ 明朝"/>
        <family val="2"/>
      </rPr>
      <t xml:space="preserve">10ha</t>
    </r>
    <r>
      <rPr>
        <sz val="9"/>
        <rFont val="Noto Sans"/>
        <family val="2"/>
      </rPr>
      <t xml:space="preserve">以上の</t>
    </r>
  </si>
  <si>
    <t xml:space="preserve">　　　林家以外の林業事業体の事業体数を合計した数値である。</t>
  </si>
  <si>
    <r>
      <rPr>
        <sz val="9"/>
        <rFont val="Noto Sans"/>
        <family val="2"/>
      </rPr>
      <t xml:space="preserve">　　　・平成</t>
    </r>
    <r>
      <rPr>
        <sz val="9"/>
        <rFont val="ＭＳ 明朝"/>
        <family val="2"/>
      </rPr>
      <t xml:space="preserve">12</t>
    </r>
    <r>
      <rPr>
        <sz val="9"/>
        <rFont val="Noto Sans"/>
        <family val="2"/>
      </rPr>
      <t xml:space="preserve">年の数値は保有山林面積</t>
    </r>
    <r>
      <rPr>
        <sz val="9"/>
        <rFont val="ＭＳ 明朝"/>
        <family val="2"/>
      </rPr>
      <t xml:space="preserve">10ha</t>
    </r>
    <r>
      <rPr>
        <sz val="9"/>
        <rFont val="Noto Sans"/>
        <family val="2"/>
      </rPr>
      <t xml:space="preserve">以上の林家以外の林業事業体の数値（実査対象）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\月d\日"/>
    <numFmt numFmtId="167" formatCode="#,##0.0;\△#,##0.0"/>
    <numFmt numFmtId="168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69880</xdr:colOff>
      <xdr:row>1</xdr:row>
      <xdr:rowOff>28440</xdr:rowOff>
    </xdr:from>
    <xdr:to>
      <xdr:col>6</xdr:col>
      <xdr:colOff>650880</xdr:colOff>
      <xdr:row>2</xdr:row>
      <xdr:rowOff>153000</xdr:rowOff>
    </xdr:to>
    <xdr:sp>
      <xdr:nvSpPr>
        <xdr:cNvPr id="0" name="Freeform 1"/>
        <xdr:cNvSpPr/>
      </xdr:nvSpPr>
      <xdr:spPr>
        <a:xfrm>
          <a:off x="4507560" y="218880"/>
          <a:ext cx="81000" cy="315000"/>
        </a:xfrm>
        <a:custGeom>
          <a:avLst/>
          <a:gdLst/>
          <a:ahLst/>
          <a:rect l="0" t="0" r="r" b="b"/>
          <a:pathLst>
            <a:path fill="none" w="225" h="875">
              <a:moveTo>
                <a:pt x="225" y="0"/>
              </a:moveTo>
              <a:lnTo>
                <a:pt x="213" y="0"/>
              </a:lnTo>
              <a:lnTo>
                <a:pt x="202" y="1"/>
              </a:lnTo>
              <a:lnTo>
                <a:pt x="192" y="3"/>
              </a:lnTo>
              <a:lnTo>
                <a:pt x="181" y="6"/>
              </a:lnTo>
              <a:lnTo>
                <a:pt x="171" y="8"/>
              </a:lnTo>
              <a:lnTo>
                <a:pt x="162" y="13"/>
              </a:lnTo>
              <a:lnTo>
                <a:pt x="153" y="17"/>
              </a:lnTo>
              <a:lnTo>
                <a:pt x="145" y="21"/>
              </a:lnTo>
              <a:lnTo>
                <a:pt x="138" y="27"/>
              </a:lnTo>
              <a:lnTo>
                <a:pt x="131" y="32"/>
              </a:lnTo>
              <a:lnTo>
                <a:pt x="126" y="38"/>
              </a:lnTo>
              <a:lnTo>
                <a:pt x="121" y="45"/>
              </a:lnTo>
              <a:lnTo>
                <a:pt x="117" y="50"/>
              </a:lnTo>
              <a:lnTo>
                <a:pt x="114" y="57"/>
              </a:lnTo>
              <a:lnTo>
                <a:pt x="113" y="66"/>
              </a:lnTo>
              <a:lnTo>
                <a:pt x="112" y="73"/>
              </a:lnTo>
              <a:lnTo>
                <a:pt x="112" y="364"/>
              </a:lnTo>
              <a:lnTo>
                <a:pt x="112" y="371"/>
              </a:lnTo>
              <a:lnTo>
                <a:pt x="110" y="379"/>
              </a:lnTo>
              <a:lnTo>
                <a:pt x="107" y="386"/>
              </a:lnTo>
              <a:lnTo>
                <a:pt x="104" y="392"/>
              </a:lnTo>
              <a:lnTo>
                <a:pt x="99" y="399"/>
              </a:lnTo>
              <a:lnTo>
                <a:pt x="93" y="405"/>
              </a:lnTo>
              <a:lnTo>
                <a:pt x="87" y="410"/>
              </a:lnTo>
              <a:lnTo>
                <a:pt x="80" y="416"/>
              </a:lnTo>
              <a:lnTo>
                <a:pt x="72" y="420"/>
              </a:lnTo>
              <a:lnTo>
                <a:pt x="63" y="424"/>
              </a:lnTo>
              <a:lnTo>
                <a:pt x="54" y="428"/>
              </a:lnTo>
              <a:lnTo>
                <a:pt x="44" y="431"/>
              </a:lnTo>
              <a:lnTo>
                <a:pt x="33" y="434"/>
              </a:lnTo>
              <a:lnTo>
                <a:pt x="23" y="435"/>
              </a:lnTo>
              <a:lnTo>
                <a:pt x="12" y="437"/>
              </a:lnTo>
              <a:lnTo>
                <a:pt x="0" y="437"/>
              </a:lnTo>
              <a:lnTo>
                <a:pt x="12" y="437"/>
              </a:lnTo>
              <a:lnTo>
                <a:pt x="23" y="438"/>
              </a:lnTo>
              <a:lnTo>
                <a:pt x="33" y="440"/>
              </a:lnTo>
              <a:lnTo>
                <a:pt x="44" y="442"/>
              </a:lnTo>
              <a:lnTo>
                <a:pt x="54" y="445"/>
              </a:lnTo>
              <a:lnTo>
                <a:pt x="63" y="449"/>
              </a:lnTo>
              <a:lnTo>
                <a:pt x="72" y="454"/>
              </a:lnTo>
              <a:lnTo>
                <a:pt x="80" y="459"/>
              </a:lnTo>
              <a:lnTo>
                <a:pt x="87" y="463"/>
              </a:lnTo>
              <a:lnTo>
                <a:pt x="93" y="470"/>
              </a:lnTo>
              <a:lnTo>
                <a:pt x="99" y="476"/>
              </a:lnTo>
              <a:lnTo>
                <a:pt x="104" y="483"/>
              </a:lnTo>
              <a:lnTo>
                <a:pt x="107" y="489"/>
              </a:lnTo>
              <a:lnTo>
                <a:pt x="110" y="496"/>
              </a:lnTo>
              <a:lnTo>
                <a:pt x="112" y="504"/>
              </a:lnTo>
              <a:lnTo>
                <a:pt x="112" y="511"/>
              </a:lnTo>
              <a:lnTo>
                <a:pt x="112" y="802"/>
              </a:lnTo>
              <a:lnTo>
                <a:pt x="113" y="809"/>
              </a:lnTo>
              <a:lnTo>
                <a:pt x="114" y="818"/>
              </a:lnTo>
              <a:lnTo>
                <a:pt x="117" y="825"/>
              </a:lnTo>
              <a:lnTo>
                <a:pt x="121" y="830"/>
              </a:lnTo>
              <a:lnTo>
                <a:pt x="126" y="837"/>
              </a:lnTo>
              <a:lnTo>
                <a:pt x="131" y="843"/>
              </a:lnTo>
              <a:lnTo>
                <a:pt x="138" y="848"/>
              </a:lnTo>
              <a:lnTo>
                <a:pt x="145" y="854"/>
              </a:lnTo>
              <a:lnTo>
                <a:pt x="153" y="858"/>
              </a:lnTo>
              <a:lnTo>
                <a:pt x="162" y="862"/>
              </a:lnTo>
              <a:lnTo>
                <a:pt x="171" y="867"/>
              </a:lnTo>
              <a:lnTo>
                <a:pt x="181" y="869"/>
              </a:lnTo>
              <a:lnTo>
                <a:pt x="192" y="872"/>
              </a:lnTo>
              <a:lnTo>
                <a:pt x="202" y="874"/>
              </a:lnTo>
              <a:lnTo>
                <a:pt x="213" y="875"/>
              </a:lnTo>
              <a:lnTo>
                <a:pt x="225" y="875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9" min="2" style="1" width="10.35"/>
    <col collapsed="false" customWidth="true" hidden="false" outlineLevel="0" max="10" min="10" style="1" width="9.64"/>
    <col collapsed="false" customWidth="false" hidden="false" outlineLevel="0" max="257" min="11" style="1" width="15.74"/>
  </cols>
  <sheetData>
    <row r="1" customFormat="false" ht="15" hidden="false" customHeight="true" outlineLevel="0" collapsed="false">
      <c r="C1" s="2" t="s">
        <v>0</v>
      </c>
    </row>
    <row r="2" customFormat="false" ht="15" hidden="false" customHeight="true" outlineLevel="0" collapsed="false">
      <c r="G2" s="3" t="s">
        <v>1</v>
      </c>
      <c r="H2" s="4" t="s">
        <v>2</v>
      </c>
      <c r="I2" s="5" t="s">
        <v>3</v>
      </c>
    </row>
    <row r="3" customFormat="false" ht="15" hidden="false" customHeight="true" outlineLevel="0" collapsed="false">
      <c r="G3" s="6"/>
      <c r="H3" s="7" t="s">
        <v>4</v>
      </c>
      <c r="I3" s="5" t="s">
        <v>5</v>
      </c>
    </row>
    <row r="4" customFormat="false" ht="15" hidden="false" customHeight="true" outlineLevel="0" collapsed="false">
      <c r="A4" s="8"/>
      <c r="B4" s="9"/>
      <c r="C4" s="10"/>
      <c r="D4" s="11" t="s">
        <v>6</v>
      </c>
      <c r="E4" s="11"/>
      <c r="F4" s="11"/>
      <c r="G4" s="11"/>
      <c r="H4" s="11"/>
      <c r="I4" s="11"/>
    </row>
    <row r="5" s="17" customFormat="true" ht="26.25" hidden="false" customHeight="true" outlineLevel="0" collapsed="false">
      <c r="A5" s="12" t="s">
        <v>7</v>
      </c>
      <c r="B5" s="12"/>
      <c r="C5" s="13" t="s">
        <v>8</v>
      </c>
      <c r="D5" s="14" t="s">
        <v>9</v>
      </c>
      <c r="E5" s="15" t="s">
        <v>10</v>
      </c>
      <c r="F5" s="15" t="s">
        <v>11</v>
      </c>
      <c r="G5" s="15" t="s">
        <v>12</v>
      </c>
      <c r="H5" s="14" t="s">
        <v>13</v>
      </c>
      <c r="I5" s="14" t="s">
        <v>14</v>
      </c>
      <c r="J5" s="16"/>
    </row>
    <row r="6" s="17" customFormat="true" ht="18" hidden="false" customHeight="true" outlineLevel="0" collapsed="false">
      <c r="A6" s="18"/>
      <c r="B6" s="19" t="s">
        <v>15</v>
      </c>
      <c r="C6" s="20" t="n">
        <v>124</v>
      </c>
      <c r="D6" s="20" t="s">
        <v>16</v>
      </c>
      <c r="E6" s="20" t="n">
        <v>3</v>
      </c>
      <c r="F6" s="20" t="n">
        <v>23</v>
      </c>
      <c r="G6" s="20" t="n">
        <v>3</v>
      </c>
      <c r="H6" s="20" t="n">
        <v>5</v>
      </c>
      <c r="I6" s="21" t="n">
        <v>90</v>
      </c>
      <c r="J6" s="16"/>
    </row>
    <row r="7" s="17" customFormat="true" ht="18" hidden="false" customHeight="true" outlineLevel="0" collapsed="false">
      <c r="A7" s="22" t="s">
        <v>17</v>
      </c>
      <c r="B7" s="19" t="s">
        <v>18</v>
      </c>
      <c r="C7" s="23" t="n">
        <v>78</v>
      </c>
      <c r="D7" s="24" t="s">
        <v>16</v>
      </c>
      <c r="E7" s="23" t="n">
        <v>2</v>
      </c>
      <c r="F7" s="23" t="n">
        <v>31</v>
      </c>
      <c r="G7" s="25" t="n">
        <v>1</v>
      </c>
      <c r="H7" s="23" t="n">
        <v>6</v>
      </c>
      <c r="I7" s="26" t="n">
        <v>38</v>
      </c>
      <c r="J7" s="27"/>
    </row>
    <row r="8" s="17" customFormat="true" ht="18" hidden="false" customHeight="true" outlineLevel="0" collapsed="false">
      <c r="A8" s="28" t="s">
        <v>19</v>
      </c>
      <c r="B8" s="19" t="s">
        <v>20</v>
      </c>
      <c r="C8" s="23" t="n">
        <v>70</v>
      </c>
      <c r="D8" s="24" t="s">
        <v>16</v>
      </c>
      <c r="E8" s="23" t="n">
        <v>2</v>
      </c>
      <c r="F8" s="23" t="n">
        <v>31</v>
      </c>
      <c r="G8" s="29" t="s">
        <v>16</v>
      </c>
      <c r="H8" s="23" t="n">
        <v>3</v>
      </c>
      <c r="I8" s="26" t="n">
        <v>34</v>
      </c>
      <c r="J8" s="27"/>
    </row>
    <row r="9" s="17" customFormat="true" ht="18" hidden="false" customHeight="true" outlineLevel="0" collapsed="false">
      <c r="A9" s="30"/>
      <c r="B9" s="31" t="s">
        <v>21</v>
      </c>
      <c r="C9" s="32" t="n">
        <v>25</v>
      </c>
      <c r="D9" s="33" t="s">
        <v>16</v>
      </c>
      <c r="E9" s="32" t="n">
        <v>1</v>
      </c>
      <c r="F9" s="32" t="n">
        <v>10</v>
      </c>
      <c r="G9" s="34" t="s">
        <v>16</v>
      </c>
      <c r="H9" s="32" t="n">
        <v>1</v>
      </c>
      <c r="I9" s="35" t="n">
        <v>13</v>
      </c>
      <c r="J9" s="27"/>
    </row>
    <row r="10" s="17" customFormat="true" ht="18" hidden="false" customHeight="true" outlineLevel="0" collapsed="false">
      <c r="A10" s="28" t="s">
        <v>22</v>
      </c>
      <c r="B10" s="36" t="s">
        <v>23</v>
      </c>
      <c r="C10" s="37" t="n">
        <f aca="false">ROUND(C7/C6*100-100,1)</f>
        <v>-37.1</v>
      </c>
      <c r="D10" s="38" t="s">
        <v>16</v>
      </c>
      <c r="E10" s="37" t="n">
        <f aca="false">ROUND(E7/E6*100-100,1)</f>
        <v>-33.3</v>
      </c>
      <c r="F10" s="37" t="n">
        <f aca="false">ROUND(F7/F6*100-100,1)</f>
        <v>34.8</v>
      </c>
      <c r="G10" s="37" t="n">
        <f aca="false">ROUND(G7/G6*100-100,1)</f>
        <v>-66.7</v>
      </c>
      <c r="H10" s="39" t="n">
        <f aca="false">ROUND(H7/H6*100-100,1)</f>
        <v>20</v>
      </c>
      <c r="I10" s="39" t="n">
        <f aca="false">ROUND(I7/I6*100-100,1)</f>
        <v>-57.8</v>
      </c>
      <c r="J10" s="27"/>
    </row>
    <row r="11" s="17" customFormat="true" ht="18" hidden="false" customHeight="true" outlineLevel="0" collapsed="false">
      <c r="A11" s="28" t="s">
        <v>24</v>
      </c>
      <c r="B11" s="36" t="s">
        <v>25</v>
      </c>
      <c r="C11" s="37" t="n">
        <f aca="false">ROUND(C8/C7*100-100,1)</f>
        <v>-10.3</v>
      </c>
      <c r="D11" s="38" t="s">
        <v>16</v>
      </c>
      <c r="E11" s="37" t="n">
        <f aca="false">ROUND(E8/E7*100-100,1)</f>
        <v>0</v>
      </c>
      <c r="F11" s="37" t="n">
        <f aca="false">ROUND(F8/F7*100-100,1)</f>
        <v>0</v>
      </c>
      <c r="G11" s="38" t="s">
        <v>16</v>
      </c>
      <c r="H11" s="39" t="n">
        <f aca="false">ROUND(H8/H7*100-100,1)</f>
        <v>-50</v>
      </c>
      <c r="I11" s="39" t="n">
        <f aca="false">ROUND(I8/I7*100-100,1)</f>
        <v>-10.5</v>
      </c>
      <c r="J11" s="40"/>
    </row>
    <row r="12" s="17" customFormat="true" ht="18" hidden="false" customHeight="true" outlineLevel="0" collapsed="false">
      <c r="A12" s="41" t="s">
        <v>26</v>
      </c>
      <c r="B12" s="42" t="s">
        <v>27</v>
      </c>
      <c r="C12" s="43" t="n">
        <f aca="false">ROUND(C9/C8*100-100,1)</f>
        <v>-64.3</v>
      </c>
      <c r="D12" s="44" t="s">
        <v>16</v>
      </c>
      <c r="E12" s="43" t="n">
        <f aca="false">ROUND(E9/E8*100-100,1)</f>
        <v>-50</v>
      </c>
      <c r="F12" s="43" t="n">
        <f aca="false">ROUND(F9/F8*100-100,1)</f>
        <v>-67.7</v>
      </c>
      <c r="G12" s="44" t="s">
        <v>16</v>
      </c>
      <c r="H12" s="45" t="n">
        <f aca="false">ROUND(H9/H8*100-100,1)</f>
        <v>-66.7</v>
      </c>
      <c r="I12" s="45" t="n">
        <f aca="false">ROUND(I9/I8*100-100,1)</f>
        <v>-61.8</v>
      </c>
      <c r="J12" s="40"/>
    </row>
    <row r="13" s="17" customFormat="true" ht="18" hidden="false" customHeight="true" outlineLevel="0" collapsed="false">
      <c r="A13" s="28" t="s">
        <v>28</v>
      </c>
      <c r="B13" s="46" t="s">
        <v>15</v>
      </c>
      <c r="C13" s="47" t="n">
        <v>100</v>
      </c>
      <c r="D13" s="38" t="s">
        <v>16</v>
      </c>
      <c r="E13" s="37" t="n">
        <f aca="false">ROUND(E6/C6*100,1)</f>
        <v>2.4</v>
      </c>
      <c r="F13" s="37" t="n">
        <f aca="false">ROUND(F6/C6*100,1)</f>
        <v>18.5</v>
      </c>
      <c r="G13" s="37" t="n">
        <f aca="false">ROUND(G6/C6*100,1)</f>
        <v>2.4</v>
      </c>
      <c r="H13" s="39" t="n">
        <f aca="false">ROUND(H6/C6*100,1)</f>
        <v>4</v>
      </c>
      <c r="I13" s="39" t="n">
        <f aca="false">ROUND(I6/C6*100,1)</f>
        <v>72.6</v>
      </c>
      <c r="J13" s="40"/>
    </row>
    <row r="14" s="17" customFormat="true" ht="18" hidden="false" customHeight="true" outlineLevel="0" collapsed="false">
      <c r="A14" s="28" t="s">
        <v>29</v>
      </c>
      <c r="B14" s="46" t="s">
        <v>18</v>
      </c>
      <c r="C14" s="47" t="n">
        <v>100</v>
      </c>
      <c r="D14" s="38" t="s">
        <v>16</v>
      </c>
      <c r="E14" s="37" t="n">
        <f aca="false">ROUND(E7/C7*100,1)</f>
        <v>2.6</v>
      </c>
      <c r="F14" s="37" t="n">
        <f aca="false">ROUND(F7/C7*100,1)</f>
        <v>39.7</v>
      </c>
      <c r="G14" s="37" t="n">
        <f aca="false">ROUND(G7/C7*100,1)</f>
        <v>1.3</v>
      </c>
      <c r="H14" s="39" t="n">
        <f aca="false">ROUND(H7/C7*100,1)</f>
        <v>7.7</v>
      </c>
      <c r="I14" s="39" t="n">
        <f aca="false">ROUND(I7/C7*100,1)</f>
        <v>48.7</v>
      </c>
      <c r="J14" s="40"/>
    </row>
    <row r="15" s="17" customFormat="true" ht="18" hidden="false" customHeight="true" outlineLevel="0" collapsed="false">
      <c r="A15" s="28" t="s">
        <v>30</v>
      </c>
      <c r="B15" s="46" t="s">
        <v>20</v>
      </c>
      <c r="C15" s="47" t="n">
        <v>100</v>
      </c>
      <c r="D15" s="38" t="s">
        <v>16</v>
      </c>
      <c r="E15" s="37" t="n">
        <f aca="false">ROUND(E8/C8*100,1)</f>
        <v>2.9</v>
      </c>
      <c r="F15" s="37" t="n">
        <f aca="false">ROUND(F8/C8*100,1)</f>
        <v>44.3</v>
      </c>
      <c r="G15" s="38" t="s">
        <v>16</v>
      </c>
      <c r="H15" s="39" t="n">
        <f aca="false">ROUND(H8/C8*100,1)</f>
        <v>4.3</v>
      </c>
      <c r="I15" s="39" t="n">
        <f aca="false">ROUND(I8/C8*100,1)</f>
        <v>48.6</v>
      </c>
      <c r="J15" s="40"/>
    </row>
    <row r="16" s="17" customFormat="true" ht="18" hidden="false" customHeight="true" outlineLevel="0" collapsed="false">
      <c r="A16" s="48"/>
      <c r="B16" s="49" t="s">
        <v>21</v>
      </c>
      <c r="C16" s="50" t="n">
        <v>100</v>
      </c>
      <c r="D16" s="51" t="s">
        <v>16</v>
      </c>
      <c r="E16" s="52" t="n">
        <f aca="false">ROUND(E9/C9*100,1)</f>
        <v>4</v>
      </c>
      <c r="F16" s="52" t="n">
        <f aca="false">ROUND(F9/C9*100,1)</f>
        <v>40</v>
      </c>
      <c r="G16" s="51" t="s">
        <v>16</v>
      </c>
      <c r="H16" s="53" t="n">
        <f aca="false">ROUND(H9/C9*100,1)</f>
        <v>4</v>
      </c>
      <c r="I16" s="53" t="n">
        <f aca="false">ROUND(I9/C9*100,1)</f>
        <v>52</v>
      </c>
      <c r="J16" s="40"/>
    </row>
    <row r="17" customFormat="false" ht="18" hidden="false" customHeight="true" outlineLevel="0" collapsed="false">
      <c r="A17" s="54" t="s">
        <v>31</v>
      </c>
      <c r="I17" s="55"/>
    </row>
    <row r="18" customFormat="false" ht="18" hidden="false" customHeight="true" outlineLevel="0" collapsed="false">
      <c r="A18" s="56" t="s">
        <v>32</v>
      </c>
    </row>
    <row r="19" customFormat="false" ht="15" hidden="false" customHeight="true" outlineLevel="0" collapsed="false">
      <c r="A19" s="56" t="s">
        <v>33</v>
      </c>
    </row>
  </sheetData>
  <mergeCells count="2">
    <mergeCell ref="D4:I4"/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