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表１　　林家数</t>
  </si>
  <si>
    <t xml:space="preserve">単　位</t>
  </si>
  <si>
    <t xml:space="preserve">林家数：戸</t>
  </si>
  <si>
    <t xml:space="preserve">比　率：％</t>
  </si>
  <si>
    <t xml:space="preserve">区    分</t>
  </si>
  <si>
    <t xml:space="preserve">総林家数</t>
  </si>
  <si>
    <t xml:space="preserve">農家林家</t>
  </si>
  <si>
    <t xml:space="preserve">非農家林家</t>
  </si>
  <si>
    <t xml:space="preserve">（構成比）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35</t>
    </r>
  </si>
  <si>
    <t xml:space="preserve">実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45</t>
    </r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55</t>
    </r>
  </si>
  <si>
    <t xml:space="preserve">数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</t>
  </si>
  <si>
    <r>
      <rPr>
        <sz val="10"/>
        <rFont val="ＭＳ 明朝"/>
        <family val="2"/>
      </rPr>
      <t xml:space="preserve">4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35</t>
    </r>
  </si>
  <si>
    <t xml:space="preserve">減</t>
  </si>
  <si>
    <r>
      <rPr>
        <sz val="10"/>
        <rFont val="ＭＳ 明朝"/>
        <family val="2"/>
      </rPr>
      <t xml:space="preserve">5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45</t>
    </r>
  </si>
  <si>
    <t xml:space="preserve">率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5</t>
    </r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r>
      <rPr>
        <sz val="9"/>
        <rFont val="ＭＳ 明朝"/>
        <family val="2"/>
      </rPr>
      <t xml:space="preserve">(</t>
    </r>
    <r>
      <rPr>
        <sz val="9"/>
        <rFont val="Noto Sans"/>
        <family val="2"/>
      </rPr>
      <t xml:space="preserve">注）・昭和</t>
    </r>
    <r>
      <rPr>
        <sz val="9"/>
        <rFont val="ＭＳ 明朝"/>
        <family val="2"/>
      </rPr>
      <t xml:space="preserve">35</t>
    </r>
    <r>
      <rPr>
        <sz val="9"/>
        <rFont val="Noto Sans"/>
        <family val="2"/>
      </rPr>
      <t xml:space="preserve">年から平成</t>
    </r>
    <r>
      <rPr>
        <sz val="9"/>
        <rFont val="ＭＳ 明朝"/>
        <family val="2"/>
      </rPr>
      <t xml:space="preserve">2</t>
    </r>
    <r>
      <rPr>
        <sz val="9"/>
        <rFont val="Noto Sans"/>
        <family val="2"/>
      </rPr>
      <t xml:space="preserve">年までの数値は，旧定義の林家のうち保有山林面積</t>
    </r>
    <r>
      <rPr>
        <sz val="9"/>
        <rFont val="ＭＳ 明朝"/>
        <family val="2"/>
      </rPr>
      <t xml:space="preserve">1ha</t>
    </r>
    <r>
      <rPr>
        <sz val="9"/>
        <rFont val="Noto Sans"/>
        <family val="2"/>
      </rPr>
      <t xml:space="preserve">以上の林家数を</t>
    </r>
  </si>
  <si>
    <t xml:space="preserve">　　合計した数値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_ "/>
    <numFmt numFmtId="168" formatCode="m\月d\日"/>
    <numFmt numFmtId="169" formatCode="#,##0.0;&quot;△ &quot;#,##0.0"/>
    <numFmt numFmtId="170" formatCode="#,##0.0;\△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59880</xdr:colOff>
      <xdr:row>1</xdr:row>
      <xdr:rowOff>28440</xdr:rowOff>
    </xdr:from>
    <xdr:to>
      <xdr:col>6</xdr:col>
      <xdr:colOff>740520</xdr:colOff>
      <xdr:row>2</xdr:row>
      <xdr:rowOff>153000</xdr:rowOff>
    </xdr:to>
    <xdr:sp>
      <xdr:nvSpPr>
        <xdr:cNvPr id="0" name="Freeform 1"/>
        <xdr:cNvSpPr/>
      </xdr:nvSpPr>
      <xdr:spPr>
        <a:xfrm>
          <a:off x="4797720" y="218880"/>
          <a:ext cx="80640" cy="315000"/>
        </a:xfrm>
        <a:custGeom>
          <a:avLst/>
          <a:gdLst/>
          <a:ahLst/>
          <a:rect l="0" t="0" r="r" b="b"/>
          <a:pathLst>
            <a:path fill="none" w="224" h="875">
              <a:moveTo>
                <a:pt x="224" y="0"/>
              </a:moveTo>
              <a:lnTo>
                <a:pt x="213" y="0"/>
              </a:lnTo>
              <a:lnTo>
                <a:pt x="201" y="1"/>
              </a:lnTo>
              <a:lnTo>
                <a:pt x="191" y="3"/>
              </a:lnTo>
              <a:lnTo>
                <a:pt x="180" y="6"/>
              </a:lnTo>
              <a:lnTo>
                <a:pt x="171" y="8"/>
              </a:lnTo>
              <a:lnTo>
                <a:pt x="161" y="13"/>
              </a:lnTo>
              <a:lnTo>
                <a:pt x="153" y="17"/>
              </a:lnTo>
              <a:lnTo>
                <a:pt x="145" y="21"/>
              </a:lnTo>
              <a:lnTo>
                <a:pt x="137" y="27"/>
              </a:lnTo>
              <a:lnTo>
                <a:pt x="131" y="32"/>
              </a:lnTo>
              <a:lnTo>
                <a:pt x="125" y="38"/>
              </a:lnTo>
              <a:lnTo>
                <a:pt x="121" y="45"/>
              </a:lnTo>
              <a:lnTo>
                <a:pt x="117" y="50"/>
              </a:lnTo>
              <a:lnTo>
                <a:pt x="114" y="57"/>
              </a:lnTo>
              <a:lnTo>
                <a:pt x="113" y="66"/>
              </a:lnTo>
              <a:lnTo>
                <a:pt x="112" y="73"/>
              </a:lnTo>
              <a:lnTo>
                <a:pt x="112" y="364"/>
              </a:lnTo>
              <a:lnTo>
                <a:pt x="111" y="371"/>
              </a:lnTo>
              <a:lnTo>
                <a:pt x="110" y="379"/>
              </a:lnTo>
              <a:lnTo>
                <a:pt x="107" y="386"/>
              </a:lnTo>
              <a:lnTo>
                <a:pt x="103" y="392"/>
              </a:lnTo>
              <a:lnTo>
                <a:pt x="99" y="399"/>
              </a:lnTo>
              <a:lnTo>
                <a:pt x="93" y="405"/>
              </a:lnTo>
              <a:lnTo>
                <a:pt x="86" y="410"/>
              </a:lnTo>
              <a:lnTo>
                <a:pt x="79" y="416"/>
              </a:lnTo>
              <a:lnTo>
                <a:pt x="71" y="420"/>
              </a:lnTo>
              <a:lnTo>
                <a:pt x="63" y="424"/>
              </a:lnTo>
              <a:lnTo>
                <a:pt x="53" y="428"/>
              </a:lnTo>
              <a:lnTo>
                <a:pt x="44" y="431"/>
              </a:lnTo>
              <a:lnTo>
                <a:pt x="33" y="434"/>
              </a:lnTo>
              <a:lnTo>
                <a:pt x="23" y="435"/>
              </a:lnTo>
              <a:lnTo>
                <a:pt x="11" y="437"/>
              </a:lnTo>
              <a:lnTo>
                <a:pt x="0" y="437"/>
              </a:lnTo>
              <a:lnTo>
                <a:pt x="11" y="437"/>
              </a:lnTo>
              <a:lnTo>
                <a:pt x="23" y="438"/>
              </a:lnTo>
              <a:lnTo>
                <a:pt x="33" y="440"/>
              </a:lnTo>
              <a:lnTo>
                <a:pt x="44" y="442"/>
              </a:lnTo>
              <a:lnTo>
                <a:pt x="53" y="445"/>
              </a:lnTo>
              <a:lnTo>
                <a:pt x="63" y="449"/>
              </a:lnTo>
              <a:lnTo>
                <a:pt x="71" y="454"/>
              </a:lnTo>
              <a:lnTo>
                <a:pt x="79" y="459"/>
              </a:lnTo>
              <a:lnTo>
                <a:pt x="86" y="463"/>
              </a:lnTo>
              <a:lnTo>
                <a:pt x="93" y="470"/>
              </a:lnTo>
              <a:lnTo>
                <a:pt x="99" y="476"/>
              </a:lnTo>
              <a:lnTo>
                <a:pt x="103" y="483"/>
              </a:lnTo>
              <a:lnTo>
                <a:pt x="107" y="489"/>
              </a:lnTo>
              <a:lnTo>
                <a:pt x="110" y="496"/>
              </a:lnTo>
              <a:lnTo>
                <a:pt x="111" y="504"/>
              </a:lnTo>
              <a:lnTo>
                <a:pt x="112" y="511"/>
              </a:lnTo>
              <a:lnTo>
                <a:pt x="112" y="802"/>
              </a:lnTo>
              <a:lnTo>
                <a:pt x="113" y="809"/>
              </a:lnTo>
              <a:lnTo>
                <a:pt x="114" y="818"/>
              </a:lnTo>
              <a:lnTo>
                <a:pt x="117" y="825"/>
              </a:lnTo>
              <a:lnTo>
                <a:pt x="121" y="830"/>
              </a:lnTo>
              <a:lnTo>
                <a:pt x="125" y="837"/>
              </a:lnTo>
              <a:lnTo>
                <a:pt x="131" y="843"/>
              </a:lnTo>
              <a:lnTo>
                <a:pt x="137" y="848"/>
              </a:lnTo>
              <a:lnTo>
                <a:pt x="145" y="854"/>
              </a:lnTo>
              <a:lnTo>
                <a:pt x="153" y="858"/>
              </a:lnTo>
              <a:lnTo>
                <a:pt x="161" y="862"/>
              </a:lnTo>
              <a:lnTo>
                <a:pt x="171" y="867"/>
              </a:lnTo>
              <a:lnTo>
                <a:pt x="180" y="869"/>
              </a:lnTo>
              <a:lnTo>
                <a:pt x="191" y="872"/>
              </a:lnTo>
              <a:lnTo>
                <a:pt x="201" y="874"/>
              </a:lnTo>
              <a:lnTo>
                <a:pt x="213" y="875"/>
              </a:lnTo>
              <a:lnTo>
                <a:pt x="224" y="875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8" min="2" style="1" width="10.92"/>
    <col collapsed="false" customWidth="true" hidden="false" outlineLevel="0" max="12" min="9" style="1" width="9.64"/>
    <col collapsed="false" customWidth="true" hidden="false" outlineLevel="0" max="17" min="13" style="1" width="7.23"/>
    <col collapsed="false" customWidth="false" hidden="false" outlineLevel="0" max="257" min="18" style="1" width="15.7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F2" s="3"/>
      <c r="G2" s="4" t="s">
        <v>1</v>
      </c>
      <c r="H2" s="4" t="s">
        <v>2</v>
      </c>
    </row>
    <row r="3" customFormat="false" ht="15" hidden="false" customHeight="true" outlineLevel="0" collapsed="false">
      <c r="E3" s="5"/>
      <c r="F3" s="5"/>
      <c r="H3" s="6" t="s">
        <v>3</v>
      </c>
    </row>
    <row r="4" customFormat="false" ht="19.5" hidden="false" customHeight="true" outlineLevel="0" collapsed="false">
      <c r="A4" s="7" t="s">
        <v>4</v>
      </c>
      <c r="B4" s="7"/>
      <c r="C4" s="8" t="s">
        <v>5</v>
      </c>
      <c r="D4" s="9"/>
      <c r="E4" s="8" t="s">
        <v>6</v>
      </c>
      <c r="F4" s="9"/>
      <c r="G4" s="8" t="s">
        <v>7</v>
      </c>
      <c r="H4" s="10"/>
      <c r="L4" s="11"/>
      <c r="M4" s="12"/>
    </row>
    <row r="5" customFormat="false" ht="14.25" hidden="false" customHeight="true" outlineLevel="0" collapsed="false">
      <c r="A5" s="13"/>
      <c r="B5" s="14"/>
      <c r="C5" s="15"/>
      <c r="D5" s="16" t="s">
        <v>8</v>
      </c>
      <c r="E5" s="15"/>
      <c r="F5" s="17" t="s">
        <v>8</v>
      </c>
      <c r="G5" s="18"/>
      <c r="H5" s="19" t="s">
        <v>8</v>
      </c>
      <c r="L5" s="11"/>
      <c r="M5" s="12"/>
    </row>
    <row r="6" customFormat="false" ht="15" hidden="false" customHeight="true" outlineLevel="0" collapsed="false">
      <c r="A6" s="20"/>
      <c r="B6" s="21" t="s">
        <v>9</v>
      </c>
      <c r="C6" s="22" t="n">
        <v>26100</v>
      </c>
      <c r="D6" s="23" t="n">
        <v>100</v>
      </c>
      <c r="E6" s="22" t="n">
        <v>25246</v>
      </c>
      <c r="F6" s="24" t="n">
        <f aca="false">ROUND(E6/C6*100,1)</f>
        <v>96.7</v>
      </c>
      <c r="G6" s="25" t="n">
        <v>854</v>
      </c>
      <c r="H6" s="26" t="n">
        <f aca="false">ROUND(G6/C6*100,1)</f>
        <v>3.3</v>
      </c>
      <c r="L6" s="11"/>
      <c r="M6" s="12"/>
    </row>
    <row r="7" customFormat="false" ht="15" hidden="false" customHeight="true" outlineLevel="0" collapsed="false">
      <c r="A7" s="27" t="s">
        <v>10</v>
      </c>
      <c r="B7" s="16" t="s">
        <v>11</v>
      </c>
      <c r="C7" s="28" t="n">
        <v>22928</v>
      </c>
      <c r="D7" s="29" t="n">
        <v>100</v>
      </c>
      <c r="E7" s="28" t="n">
        <v>21886</v>
      </c>
      <c r="F7" s="24" t="n">
        <f aca="false">ROUND(E7/C7*100,1)</f>
        <v>95.5</v>
      </c>
      <c r="G7" s="30" t="n">
        <v>1042</v>
      </c>
      <c r="H7" s="26" t="n">
        <f aca="false">ROUND(G7/C7*100,1)</f>
        <v>4.5</v>
      </c>
      <c r="L7" s="11"/>
      <c r="M7" s="12"/>
    </row>
    <row r="8" customFormat="false" ht="15" hidden="false" customHeight="true" outlineLevel="0" collapsed="false">
      <c r="A8" s="27"/>
      <c r="B8" s="16" t="s">
        <v>12</v>
      </c>
      <c r="C8" s="31" t="n">
        <v>19629</v>
      </c>
      <c r="D8" s="32" t="n">
        <v>100</v>
      </c>
      <c r="E8" s="31" t="n">
        <v>17319</v>
      </c>
      <c r="F8" s="24" t="n">
        <f aca="false">ROUND(E8/C8*100,1)</f>
        <v>88.2</v>
      </c>
      <c r="G8" s="33" t="n">
        <v>2310</v>
      </c>
      <c r="H8" s="26" t="n">
        <f aca="false">ROUND(G8/C8*100,1)</f>
        <v>11.8</v>
      </c>
      <c r="I8" s="12"/>
      <c r="J8" s="34"/>
      <c r="K8" s="34"/>
      <c r="L8" s="35"/>
      <c r="M8" s="12"/>
    </row>
    <row r="9" customFormat="false" ht="15" hidden="false" customHeight="true" outlineLevel="0" collapsed="false">
      <c r="A9" s="36" t="s">
        <v>13</v>
      </c>
      <c r="B9" s="16" t="s">
        <v>14</v>
      </c>
      <c r="C9" s="31" t="n">
        <v>17569</v>
      </c>
      <c r="D9" s="32" t="n">
        <v>100</v>
      </c>
      <c r="E9" s="31" t="n">
        <v>13772</v>
      </c>
      <c r="F9" s="24" t="n">
        <f aca="false">ROUND(E9/C9*100,1)</f>
        <v>78.4</v>
      </c>
      <c r="G9" s="33" t="n">
        <v>3797</v>
      </c>
      <c r="H9" s="26" t="n">
        <f aca="false">ROUND(G9/C9*100,1)</f>
        <v>21.6</v>
      </c>
      <c r="I9" s="12"/>
      <c r="J9" s="34"/>
      <c r="K9" s="34"/>
      <c r="L9" s="35"/>
      <c r="M9" s="12"/>
    </row>
    <row r="10" customFormat="false" ht="15" hidden="false" customHeight="true" outlineLevel="0" collapsed="false">
      <c r="A10" s="37"/>
      <c r="B10" s="16" t="s">
        <v>15</v>
      </c>
      <c r="C10" s="31" t="n">
        <v>16323</v>
      </c>
      <c r="D10" s="32" t="n">
        <v>100</v>
      </c>
      <c r="E10" s="31" t="n">
        <v>10150</v>
      </c>
      <c r="F10" s="24" t="n">
        <f aca="false">ROUND(E10/C10*100,1)</f>
        <v>62.2</v>
      </c>
      <c r="G10" s="33" t="n">
        <v>6173</v>
      </c>
      <c r="H10" s="26" t="n">
        <f aca="false">ROUND(G10/C10*100,1)</f>
        <v>37.8</v>
      </c>
      <c r="I10" s="12"/>
      <c r="J10" s="34"/>
      <c r="K10" s="34"/>
      <c r="L10" s="35"/>
      <c r="M10" s="12"/>
    </row>
    <row r="11" customFormat="false" ht="15" hidden="false" customHeight="true" outlineLevel="0" collapsed="false">
      <c r="A11" s="38" t="s">
        <v>16</v>
      </c>
      <c r="B11" s="39" t="s">
        <v>17</v>
      </c>
      <c r="C11" s="40" t="n">
        <f aca="false">ROUND(C7/C6*100-100,1)</f>
        <v>-12.2</v>
      </c>
      <c r="D11" s="40"/>
      <c r="E11" s="40" t="n">
        <f aca="false">ROUND(E7/E6*100-100,1)</f>
        <v>-13.3</v>
      </c>
      <c r="F11" s="40" t="n">
        <f aca="false">ROUND(F7/F6*100-100,1)</f>
        <v>-1.2</v>
      </c>
      <c r="G11" s="41" t="n">
        <f aca="false">ROUND(G7/G6*100-100,1)</f>
        <v>22</v>
      </c>
      <c r="H11" s="41" t="n">
        <f aca="false">ROUND(H7/H6*100-100,1)</f>
        <v>36.4</v>
      </c>
      <c r="I11" s="12"/>
      <c r="J11" s="34"/>
      <c r="K11" s="34"/>
      <c r="L11" s="35"/>
      <c r="M11" s="12"/>
    </row>
    <row r="12" customFormat="false" ht="15" hidden="false" customHeight="true" outlineLevel="0" collapsed="false">
      <c r="A12" s="42" t="s">
        <v>18</v>
      </c>
      <c r="B12" s="43" t="s">
        <v>19</v>
      </c>
      <c r="C12" s="44" t="n">
        <f aca="false">ROUND(C8/C7*100-100,1)</f>
        <v>-14.4</v>
      </c>
      <c r="D12" s="44"/>
      <c r="E12" s="44" t="n">
        <f aca="false">ROUND(E8/E7*100-100,1)</f>
        <v>-20.9</v>
      </c>
      <c r="F12" s="44" t="n">
        <f aca="false">ROUND(F8/F7*100-100,1)</f>
        <v>-7.6</v>
      </c>
      <c r="G12" s="45" t="n">
        <f aca="false">ROUND(G8/G7*100-100,1)</f>
        <v>121.7</v>
      </c>
      <c r="H12" s="45" t="n">
        <f aca="false">ROUND(H8/H7*100-100,1)</f>
        <v>162.2</v>
      </c>
      <c r="I12" s="12"/>
      <c r="J12" s="34"/>
      <c r="K12" s="34"/>
      <c r="L12" s="35"/>
      <c r="M12" s="12"/>
    </row>
    <row r="13" customFormat="false" ht="15" hidden="false" customHeight="true" outlineLevel="0" collapsed="false">
      <c r="A13" s="42" t="s">
        <v>20</v>
      </c>
      <c r="B13" s="43" t="s">
        <v>21</v>
      </c>
      <c r="C13" s="44" t="n">
        <f aca="false">ROUND(C9/C8*100-100,1)</f>
        <v>-10.5</v>
      </c>
      <c r="D13" s="44"/>
      <c r="E13" s="44" t="n">
        <f aca="false">ROUND(E9/E8*100-100,1)</f>
        <v>-20.5</v>
      </c>
      <c r="F13" s="44" t="n">
        <f aca="false">ROUND(F9/F8*100-100,1)</f>
        <v>-11.1</v>
      </c>
      <c r="G13" s="45" t="n">
        <f aca="false">ROUND(G9/G8*100-100,1)</f>
        <v>64.4</v>
      </c>
      <c r="H13" s="45" t="n">
        <f aca="false">ROUND(H9/H8*100-100,1)</f>
        <v>83.1</v>
      </c>
      <c r="I13" s="46"/>
      <c r="J13" s="46"/>
      <c r="K13" s="46"/>
      <c r="L13" s="46"/>
      <c r="M13" s="12"/>
    </row>
    <row r="14" customFormat="false" ht="15" hidden="false" customHeight="true" outlineLevel="0" collapsed="false">
      <c r="A14" s="47"/>
      <c r="B14" s="48" t="s">
        <v>22</v>
      </c>
      <c r="C14" s="49" t="n">
        <f aca="false">ROUND(C10/C9*100-100,1)</f>
        <v>-7.1</v>
      </c>
      <c r="D14" s="49"/>
      <c r="E14" s="49" t="n">
        <f aca="false">ROUND(E10/E9*100-100,1)</f>
        <v>-26.3</v>
      </c>
      <c r="F14" s="49" t="n">
        <f aca="false">ROUND(F10/F9*100-100,1)</f>
        <v>-20.7</v>
      </c>
      <c r="G14" s="50" t="n">
        <f aca="false">ROUND(G10/G9*100-100,1)</f>
        <v>62.6</v>
      </c>
      <c r="H14" s="50" t="n">
        <f aca="false">ROUND(H10/H9*100-100,1)</f>
        <v>75</v>
      </c>
      <c r="I14" s="46"/>
      <c r="J14" s="46"/>
      <c r="K14" s="46"/>
      <c r="L14" s="46"/>
      <c r="M14" s="12"/>
    </row>
    <row r="15" customFormat="false" ht="15" hidden="false" customHeight="true" outlineLevel="0" collapsed="false">
      <c r="A15" s="51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5" hidden="false" customHeight="true" outlineLevel="0" collapsed="false">
      <c r="A16" s="52" t="s">
        <v>24</v>
      </c>
    </row>
  </sheetData>
  <mergeCells count="1">
    <mergeCell ref="A4:B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