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表１５　　経営形態別保有山林面積</t>
  </si>
  <si>
    <t xml:space="preserve">単　位</t>
  </si>
  <si>
    <t xml:space="preserve">面積</t>
  </si>
  <si>
    <r>
      <rPr>
        <sz val="10"/>
        <rFont val="Noto Sans"/>
        <family val="2"/>
      </rPr>
      <t xml:space="preserve">：</t>
    </r>
    <r>
      <rPr>
        <sz val="10"/>
        <rFont val="ＭＳ 明朝"/>
        <family val="2"/>
      </rPr>
      <t xml:space="preserve">ha</t>
    </r>
  </si>
  <si>
    <t xml:space="preserve">比率</t>
  </si>
  <si>
    <t xml:space="preserve">：％</t>
  </si>
  <si>
    <t xml:space="preserve">区　　分</t>
  </si>
  <si>
    <t xml:space="preserve">計</t>
  </si>
  <si>
    <t xml:space="preserve">会社</t>
  </si>
  <si>
    <t xml:space="preserve">社寺</t>
  </si>
  <si>
    <t xml:space="preserve">共同</t>
  </si>
  <si>
    <t xml:space="preserve">各種団体･組合</t>
  </si>
  <si>
    <t xml:space="preserve">財産区</t>
  </si>
  <si>
    <t xml:space="preserve">市　区　町　村</t>
  </si>
  <si>
    <t xml:space="preserve">地方公共団体の組合</t>
  </si>
  <si>
    <t xml:space="preserve">都　道　府　県</t>
  </si>
  <si>
    <t xml:space="preserve">慣　行　共　有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-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）・昭和</t>
    </r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までの数値は，旧定義の林家以外の林業事業体数の保有山林面積のうち，</t>
    </r>
  </si>
  <si>
    <r>
      <rPr>
        <sz val="10"/>
        <rFont val="Noto Sans"/>
        <family val="2"/>
      </rPr>
      <t xml:space="preserve">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事業体の保有山林面積を合計した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9240</xdr:colOff>
      <xdr:row>1</xdr:row>
      <xdr:rowOff>66960</xdr:rowOff>
    </xdr:from>
    <xdr:to>
      <xdr:col>9</xdr:col>
      <xdr:colOff>560520</xdr:colOff>
      <xdr:row>2</xdr:row>
      <xdr:rowOff>219240</xdr:rowOff>
    </xdr:to>
    <xdr:sp>
      <xdr:nvSpPr>
        <xdr:cNvPr id="0" name="Freeform 1"/>
        <xdr:cNvSpPr/>
      </xdr:nvSpPr>
      <xdr:spPr>
        <a:xfrm>
          <a:off x="5704560" y="257400"/>
          <a:ext cx="71280" cy="380880"/>
        </a:xfrm>
        <a:custGeom>
          <a:avLst/>
          <a:gdLst/>
          <a:ahLst/>
          <a:rect l="0" t="0" r="r" b="b"/>
          <a:pathLst>
            <a:path fill="none" w="198" h="1058">
              <a:moveTo>
                <a:pt x="198" y="0"/>
              </a:moveTo>
              <a:lnTo>
                <a:pt x="188" y="0"/>
              </a:lnTo>
              <a:lnTo>
                <a:pt x="178" y="2"/>
              </a:lnTo>
              <a:lnTo>
                <a:pt x="169" y="3"/>
              </a:lnTo>
              <a:lnTo>
                <a:pt x="159" y="7"/>
              </a:lnTo>
              <a:lnTo>
                <a:pt x="151" y="10"/>
              </a:lnTo>
              <a:lnTo>
                <a:pt x="143" y="15"/>
              </a:lnTo>
              <a:lnTo>
                <a:pt x="135" y="20"/>
              </a:lnTo>
              <a:lnTo>
                <a:pt x="128" y="25"/>
              </a:lnTo>
              <a:lnTo>
                <a:pt x="121" y="32"/>
              </a:lnTo>
              <a:lnTo>
                <a:pt x="116" y="39"/>
              </a:lnTo>
              <a:lnTo>
                <a:pt x="111" y="46"/>
              </a:lnTo>
              <a:lnTo>
                <a:pt x="107" y="54"/>
              </a:lnTo>
              <a:lnTo>
                <a:pt x="103" y="61"/>
              </a:lnTo>
              <a:lnTo>
                <a:pt x="101" y="69"/>
              </a:lnTo>
              <a:lnTo>
                <a:pt x="99" y="80"/>
              </a:lnTo>
              <a:lnTo>
                <a:pt x="99" y="88"/>
              </a:lnTo>
              <a:lnTo>
                <a:pt x="99" y="440"/>
              </a:lnTo>
              <a:lnTo>
                <a:pt x="98" y="449"/>
              </a:lnTo>
              <a:lnTo>
                <a:pt x="97" y="459"/>
              </a:lnTo>
              <a:lnTo>
                <a:pt x="94" y="467"/>
              </a:lnTo>
              <a:lnTo>
                <a:pt x="91" y="474"/>
              </a:lnTo>
              <a:lnTo>
                <a:pt x="87" y="482"/>
              </a:lnTo>
              <a:lnTo>
                <a:pt x="82" y="489"/>
              </a:lnTo>
              <a:lnTo>
                <a:pt x="76" y="496"/>
              </a:lnTo>
              <a:lnTo>
                <a:pt x="70" y="503"/>
              </a:lnTo>
              <a:lnTo>
                <a:pt x="63" y="508"/>
              </a:lnTo>
              <a:lnTo>
                <a:pt x="55" y="513"/>
              </a:lnTo>
              <a:lnTo>
                <a:pt x="47" y="518"/>
              </a:lnTo>
              <a:lnTo>
                <a:pt x="39" y="521"/>
              </a:lnTo>
              <a:lnTo>
                <a:pt x="29" y="525"/>
              </a:lnTo>
              <a:lnTo>
                <a:pt x="20" y="526"/>
              </a:lnTo>
              <a:lnTo>
                <a:pt x="10" y="528"/>
              </a:lnTo>
              <a:lnTo>
                <a:pt x="0" y="528"/>
              </a:lnTo>
              <a:lnTo>
                <a:pt x="10" y="528"/>
              </a:lnTo>
              <a:lnTo>
                <a:pt x="20" y="530"/>
              </a:lnTo>
              <a:lnTo>
                <a:pt x="29" y="532"/>
              </a:lnTo>
              <a:lnTo>
                <a:pt x="39" y="535"/>
              </a:lnTo>
              <a:lnTo>
                <a:pt x="47" y="538"/>
              </a:lnTo>
              <a:lnTo>
                <a:pt x="55" y="543"/>
              </a:lnTo>
              <a:lnTo>
                <a:pt x="63" y="548"/>
              </a:lnTo>
              <a:lnTo>
                <a:pt x="70" y="555"/>
              </a:lnTo>
              <a:lnTo>
                <a:pt x="76" y="560"/>
              </a:lnTo>
              <a:lnTo>
                <a:pt x="82" y="569"/>
              </a:lnTo>
              <a:lnTo>
                <a:pt x="87" y="576"/>
              </a:lnTo>
              <a:lnTo>
                <a:pt x="91" y="584"/>
              </a:lnTo>
              <a:lnTo>
                <a:pt x="94" y="591"/>
              </a:lnTo>
              <a:lnTo>
                <a:pt x="97" y="599"/>
              </a:lnTo>
              <a:lnTo>
                <a:pt x="98" y="609"/>
              </a:lnTo>
              <a:lnTo>
                <a:pt x="99" y="618"/>
              </a:lnTo>
              <a:lnTo>
                <a:pt x="99" y="970"/>
              </a:lnTo>
              <a:lnTo>
                <a:pt x="99" y="978"/>
              </a:lnTo>
              <a:lnTo>
                <a:pt x="101" y="989"/>
              </a:lnTo>
              <a:lnTo>
                <a:pt x="103" y="997"/>
              </a:lnTo>
              <a:lnTo>
                <a:pt x="107" y="1004"/>
              </a:lnTo>
              <a:lnTo>
                <a:pt x="111" y="1012"/>
              </a:lnTo>
              <a:lnTo>
                <a:pt x="116" y="1019"/>
              </a:lnTo>
              <a:lnTo>
                <a:pt x="121" y="1026"/>
              </a:lnTo>
              <a:lnTo>
                <a:pt x="128" y="1033"/>
              </a:lnTo>
              <a:lnTo>
                <a:pt x="135" y="1038"/>
              </a:lnTo>
              <a:lnTo>
                <a:pt x="143" y="1043"/>
              </a:lnTo>
              <a:lnTo>
                <a:pt x="151" y="1048"/>
              </a:lnTo>
              <a:lnTo>
                <a:pt x="159" y="1051"/>
              </a:lnTo>
              <a:lnTo>
                <a:pt x="169" y="1055"/>
              </a:lnTo>
              <a:lnTo>
                <a:pt x="178" y="1056"/>
              </a:lnTo>
              <a:lnTo>
                <a:pt x="188" y="1058"/>
              </a:lnTo>
              <a:lnTo>
                <a:pt x="198" y="1058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35"/>
    <col collapsed="false" customWidth="true" hidden="false" outlineLevel="0" max="12" min="3" style="1" width="8.5"/>
    <col collapsed="false" customWidth="false" hidden="false" outlineLevel="0" max="257" min="13" style="1" width="15.74"/>
  </cols>
  <sheetData>
    <row r="1" customFormat="false" ht="15" hidden="false" customHeight="true" outlineLevel="0" collapsed="false">
      <c r="C1" s="2" t="s">
        <v>0</v>
      </c>
    </row>
    <row r="2" customFormat="false" ht="18" hidden="false" customHeight="true" outlineLevel="0" collapsed="false">
      <c r="J2" s="3" t="s">
        <v>1</v>
      </c>
      <c r="K2" s="4" t="s">
        <v>2</v>
      </c>
      <c r="L2" s="5" t="s">
        <v>3</v>
      </c>
    </row>
    <row r="3" customFormat="false" ht="18" hidden="false" customHeight="true" outlineLevel="0" collapsed="false">
      <c r="J3" s="6"/>
      <c r="K3" s="7" t="s">
        <v>4</v>
      </c>
      <c r="L3" s="5" t="s">
        <v>5</v>
      </c>
    </row>
    <row r="4" s="13" customFormat="true" ht="39.7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0" t="s">
        <v>14</v>
      </c>
      <c r="K4" s="11" t="s">
        <v>15</v>
      </c>
      <c r="L4" s="12" t="s">
        <v>16</v>
      </c>
    </row>
    <row r="5" s="13" customFormat="true" ht="18" hidden="false" customHeight="true" outlineLevel="0" collapsed="false">
      <c r="A5" s="14"/>
      <c r="B5" s="15" t="s">
        <v>17</v>
      </c>
      <c r="C5" s="16" t="n">
        <v>22596</v>
      </c>
      <c r="D5" s="16" t="n">
        <v>1956</v>
      </c>
      <c r="E5" s="16" t="n">
        <v>1315</v>
      </c>
      <c r="F5" s="16" t="n">
        <v>4886</v>
      </c>
      <c r="G5" s="16" t="n">
        <v>381</v>
      </c>
      <c r="H5" s="16" t="s">
        <v>18</v>
      </c>
      <c r="I5" s="16" t="n">
        <v>1298</v>
      </c>
      <c r="J5" s="17" t="s">
        <v>18</v>
      </c>
      <c r="K5" s="18" t="n">
        <v>4222</v>
      </c>
      <c r="L5" s="19" t="n">
        <v>8538</v>
      </c>
    </row>
    <row r="6" s="13" customFormat="true" ht="18" hidden="false" customHeight="true" outlineLevel="0" collapsed="false">
      <c r="A6" s="20" t="s">
        <v>19</v>
      </c>
      <c r="B6" s="21" t="s">
        <v>20</v>
      </c>
      <c r="C6" s="18" t="n">
        <v>21170</v>
      </c>
      <c r="D6" s="18" t="n">
        <v>2037</v>
      </c>
      <c r="E6" s="18" t="n">
        <v>1221</v>
      </c>
      <c r="F6" s="18" t="n">
        <v>3418</v>
      </c>
      <c r="G6" s="18" t="n">
        <v>183</v>
      </c>
      <c r="H6" s="18" t="s">
        <v>18</v>
      </c>
      <c r="I6" s="18" t="n">
        <v>941</v>
      </c>
      <c r="J6" s="19" t="s">
        <v>18</v>
      </c>
      <c r="K6" s="18" t="n">
        <v>5595</v>
      </c>
      <c r="L6" s="19" t="n">
        <v>7776</v>
      </c>
    </row>
    <row r="7" s="13" customFormat="true" ht="18" hidden="false" customHeight="true" outlineLevel="0" collapsed="false">
      <c r="A7" s="22"/>
      <c r="B7" s="21" t="s">
        <v>21</v>
      </c>
      <c r="C7" s="23" t="n">
        <v>25023</v>
      </c>
      <c r="D7" s="23" t="n">
        <v>5111</v>
      </c>
      <c r="E7" s="23" t="n">
        <v>1008</v>
      </c>
      <c r="F7" s="23" t="n">
        <v>4223</v>
      </c>
      <c r="G7" s="24" t="n">
        <v>989</v>
      </c>
      <c r="H7" s="23" t="n">
        <v>126</v>
      </c>
      <c r="I7" s="23" t="n">
        <v>928</v>
      </c>
      <c r="J7" s="25" t="n">
        <v>9</v>
      </c>
      <c r="K7" s="23" t="n">
        <v>7719</v>
      </c>
      <c r="L7" s="26" t="n">
        <v>4909</v>
      </c>
    </row>
    <row r="8" s="13" customFormat="true" ht="18" hidden="false" customHeight="true" outlineLevel="0" collapsed="false">
      <c r="A8" s="27" t="s">
        <v>22</v>
      </c>
      <c r="B8" s="21" t="s">
        <v>23</v>
      </c>
      <c r="C8" s="23" t="n">
        <v>38821</v>
      </c>
      <c r="D8" s="23" t="n">
        <v>18908</v>
      </c>
      <c r="E8" s="23" t="n">
        <v>1112</v>
      </c>
      <c r="F8" s="23" t="n">
        <v>4895</v>
      </c>
      <c r="G8" s="24" t="n">
        <v>396</v>
      </c>
      <c r="H8" s="23" t="n">
        <v>168</v>
      </c>
      <c r="I8" s="23" t="n">
        <v>1034</v>
      </c>
      <c r="J8" s="25" t="n">
        <v>8</v>
      </c>
      <c r="K8" s="23" t="n">
        <v>7748</v>
      </c>
      <c r="L8" s="26" t="n">
        <v>4552</v>
      </c>
    </row>
    <row r="9" s="13" customFormat="true" ht="18" hidden="false" customHeight="true" outlineLevel="0" collapsed="false">
      <c r="A9" s="28"/>
      <c r="B9" s="29" t="s">
        <v>24</v>
      </c>
      <c r="C9" s="30" t="n">
        <v>54885</v>
      </c>
      <c r="D9" s="30" t="n">
        <v>6208</v>
      </c>
      <c r="E9" s="30" t="n">
        <v>1201</v>
      </c>
      <c r="F9" s="30" t="n">
        <v>4877</v>
      </c>
      <c r="G9" s="31" t="n">
        <v>251</v>
      </c>
      <c r="H9" s="30" t="n">
        <v>530</v>
      </c>
      <c r="I9" s="30" t="n">
        <v>684</v>
      </c>
      <c r="J9" s="32" t="n">
        <v>10</v>
      </c>
      <c r="K9" s="30" t="n">
        <v>38222</v>
      </c>
      <c r="L9" s="33" t="n">
        <v>2903</v>
      </c>
    </row>
    <row r="10" s="13" customFormat="true" ht="18" hidden="false" customHeight="true" outlineLevel="0" collapsed="false">
      <c r="A10" s="34" t="s">
        <v>25</v>
      </c>
      <c r="B10" s="35" t="s">
        <v>26</v>
      </c>
      <c r="C10" s="36" t="n">
        <f aca="false">ROUND(C6/C5*100-100,1)</f>
        <v>-6.3</v>
      </c>
      <c r="D10" s="36" t="n">
        <f aca="false">ROUND(D6/D5*100-100,1)</f>
        <v>4.1</v>
      </c>
      <c r="E10" s="36" t="n">
        <f aca="false">ROUND(E6/E5*100-100,1)</f>
        <v>-7.1</v>
      </c>
      <c r="F10" s="36" t="n">
        <f aca="false">ROUND(F6/F5*100-100,1)</f>
        <v>-30</v>
      </c>
      <c r="G10" s="36" t="n">
        <f aca="false">ROUND(G6/G5*100-100,1)</f>
        <v>-52</v>
      </c>
      <c r="H10" s="37" t="s">
        <v>18</v>
      </c>
      <c r="I10" s="36" t="n">
        <f aca="false">ROUND(I6/I5*100-100,1)</f>
        <v>-27.5</v>
      </c>
      <c r="J10" s="37" t="s">
        <v>18</v>
      </c>
      <c r="K10" s="36" t="n">
        <f aca="false">ROUND(K6/K5*100-100,1)</f>
        <v>32.5</v>
      </c>
      <c r="L10" s="38" t="n">
        <f aca="false">ROUND(L6/L5*100-100,1)</f>
        <v>-8.9</v>
      </c>
    </row>
    <row r="11" s="13" customFormat="true" ht="18" hidden="false" customHeight="true" outlineLevel="0" collapsed="false">
      <c r="A11" s="27" t="s">
        <v>27</v>
      </c>
      <c r="B11" s="39" t="s">
        <v>28</v>
      </c>
      <c r="C11" s="40" t="n">
        <f aca="false">ROUND(C7/C6*100-100,1)</f>
        <v>18.2</v>
      </c>
      <c r="D11" s="40" t="n">
        <f aca="false">ROUND(D7/D6*100-100,1)</f>
        <v>150.9</v>
      </c>
      <c r="E11" s="40" t="n">
        <f aca="false">ROUND(E7/E6*100-100,1)</f>
        <v>-17.4</v>
      </c>
      <c r="F11" s="40" t="n">
        <f aca="false">ROUND(F7/F6*100-100,1)</f>
        <v>23.6</v>
      </c>
      <c r="G11" s="40" t="n">
        <f aca="false">ROUND(G7/G6*100-100,1)</f>
        <v>440.4</v>
      </c>
      <c r="H11" s="41" t="s">
        <v>18</v>
      </c>
      <c r="I11" s="40" t="n">
        <f aca="false">ROUND(I7/I6*100-100,1)</f>
        <v>-1.4</v>
      </c>
      <c r="J11" s="41" t="s">
        <v>18</v>
      </c>
      <c r="K11" s="40" t="n">
        <f aca="false">ROUND(K7/K6*100-100,1)</f>
        <v>38</v>
      </c>
      <c r="L11" s="42" t="n">
        <f aca="false">ROUND(L7/L6*100-100,1)</f>
        <v>-36.9</v>
      </c>
    </row>
    <row r="12" s="13" customFormat="true" ht="18" hidden="false" customHeight="true" outlineLevel="0" collapsed="false">
      <c r="A12" s="27" t="s">
        <v>29</v>
      </c>
      <c r="B12" s="39" t="s">
        <v>30</v>
      </c>
      <c r="C12" s="40" t="n">
        <f aca="false">ROUND(C8/C7*100-100,1)</f>
        <v>55.1</v>
      </c>
      <c r="D12" s="40" t="n">
        <f aca="false">ROUND(D8/D7*100-100,1)</f>
        <v>269.9</v>
      </c>
      <c r="E12" s="40" t="n">
        <f aca="false">ROUND(E8/E7*100-100,1)</f>
        <v>10.3</v>
      </c>
      <c r="F12" s="40" t="n">
        <f aca="false">ROUND(F8/F7*100-100,1)</f>
        <v>15.9</v>
      </c>
      <c r="G12" s="40" t="n">
        <f aca="false">ROUND(G8/G7*100-100,1)</f>
        <v>-60</v>
      </c>
      <c r="H12" s="42" t="n">
        <f aca="false">ROUND(H8/H7*100-100,1)</f>
        <v>33.3</v>
      </c>
      <c r="I12" s="40" t="n">
        <f aca="false">ROUND(I8/I7*100-100,1)</f>
        <v>11.4</v>
      </c>
      <c r="J12" s="42" t="n">
        <f aca="false">ROUND(J8/J7*100-100,1)</f>
        <v>-11.1</v>
      </c>
      <c r="K12" s="40" t="n">
        <f aca="false">ROUND(K8/K7*100-100,1)</f>
        <v>0.4</v>
      </c>
      <c r="L12" s="42" t="n">
        <f aca="false">ROUND(L8/L7*100-100,1)</f>
        <v>-7.3</v>
      </c>
    </row>
    <row r="13" s="13" customFormat="true" ht="18" hidden="false" customHeight="true" outlineLevel="0" collapsed="false">
      <c r="A13" s="43"/>
      <c r="B13" s="44" t="s">
        <v>31</v>
      </c>
      <c r="C13" s="45" t="n">
        <f aca="false">ROUND(C9/C8*100-100,1)</f>
        <v>41.4</v>
      </c>
      <c r="D13" s="45" t="n">
        <f aca="false">ROUND(D9/D8*100-100,1)</f>
        <v>-67.2</v>
      </c>
      <c r="E13" s="45" t="n">
        <f aca="false">ROUND(E9/E8*100-100,1)</f>
        <v>8</v>
      </c>
      <c r="F13" s="45" t="n">
        <f aca="false">ROUND(F9/F8*100-100,1)</f>
        <v>-0.4</v>
      </c>
      <c r="G13" s="45" t="n">
        <f aca="false">ROUND(G9/G8*100-100,1)</f>
        <v>-36.6</v>
      </c>
      <c r="H13" s="46" t="n">
        <f aca="false">ROUND(H9/H8*100-100,1)</f>
        <v>215.5</v>
      </c>
      <c r="I13" s="45" t="n">
        <f aca="false">ROUND(I9/I8*100-100,1)</f>
        <v>-33.8</v>
      </c>
      <c r="J13" s="46" t="n">
        <f aca="false">ROUND(J9/J8*100-100,1)</f>
        <v>25</v>
      </c>
      <c r="K13" s="45" t="n">
        <f aca="false">ROUND(K9/K8*100-100,1)</f>
        <v>393.3</v>
      </c>
      <c r="L13" s="46" t="n">
        <f aca="false">ROUND(L9/L8*100-100,1)</f>
        <v>-36.2</v>
      </c>
    </row>
    <row r="14" s="13" customFormat="true" ht="18" hidden="false" customHeight="true" outlineLevel="0" collapsed="false">
      <c r="A14" s="47"/>
      <c r="B14" s="48" t="s">
        <v>17</v>
      </c>
      <c r="C14" s="49" t="n">
        <v>100</v>
      </c>
      <c r="D14" s="36" t="n">
        <f aca="false">ROUND(D5/C5*100,1)</f>
        <v>8.7</v>
      </c>
      <c r="E14" s="36" t="n">
        <f aca="false">ROUND(E5/C5*100,1)</f>
        <v>5.8</v>
      </c>
      <c r="F14" s="36" t="n">
        <f aca="false">ROUND(F5/C5*100,1)</f>
        <v>21.6</v>
      </c>
      <c r="G14" s="36" t="n">
        <f aca="false">ROUND(G5/C5*100,1)</f>
        <v>1.7</v>
      </c>
      <c r="H14" s="37" t="s">
        <v>18</v>
      </c>
      <c r="I14" s="36" t="n">
        <f aca="false">ROUND(I5/C5*100,1)</f>
        <v>5.7</v>
      </c>
      <c r="J14" s="37" t="s">
        <v>18</v>
      </c>
      <c r="K14" s="36" t="n">
        <f aca="false">ROUND(K5/C5*100,1)</f>
        <v>18.7</v>
      </c>
      <c r="L14" s="38" t="n">
        <f aca="false">ROUND(L5/C5*100,1)</f>
        <v>37.8</v>
      </c>
    </row>
    <row r="15" s="13" customFormat="true" ht="18" hidden="false" customHeight="true" outlineLevel="0" collapsed="false">
      <c r="A15" s="50" t="s">
        <v>32</v>
      </c>
      <c r="B15" s="7" t="s">
        <v>20</v>
      </c>
      <c r="C15" s="51" t="n">
        <v>100</v>
      </c>
      <c r="D15" s="40" t="n">
        <f aca="false">ROUND(D6/C6*100,1)</f>
        <v>9.6</v>
      </c>
      <c r="E15" s="40" t="n">
        <f aca="false">ROUND(E6/C6*100,1)</f>
        <v>5.8</v>
      </c>
      <c r="F15" s="40" t="n">
        <f aca="false">ROUND(F6/C6*100,1)</f>
        <v>16.1</v>
      </c>
      <c r="G15" s="40" t="n">
        <f aca="false">ROUND(G6/C6*100,1)</f>
        <v>0.9</v>
      </c>
      <c r="H15" s="41" t="s">
        <v>18</v>
      </c>
      <c r="I15" s="40" t="n">
        <f aca="false">ROUND(I6/C6*100,1)</f>
        <v>4.4</v>
      </c>
      <c r="J15" s="41" t="s">
        <v>18</v>
      </c>
      <c r="K15" s="40" t="n">
        <f aca="false">ROUND(K6/C6*100,1)</f>
        <v>26.4</v>
      </c>
      <c r="L15" s="42" t="n">
        <f aca="false">ROUND(L6/C6*100,1)</f>
        <v>36.7</v>
      </c>
    </row>
    <row r="16" s="13" customFormat="true" ht="18" hidden="false" customHeight="true" outlineLevel="0" collapsed="false">
      <c r="A16" s="50" t="s">
        <v>33</v>
      </c>
      <c r="B16" s="7" t="s">
        <v>21</v>
      </c>
      <c r="C16" s="51" t="n">
        <v>100</v>
      </c>
      <c r="D16" s="40" t="n">
        <f aca="false">ROUND(D7/C7*100,1)</f>
        <v>20.4</v>
      </c>
      <c r="E16" s="40" t="n">
        <f aca="false">ROUND(E7/C7*100,1)</f>
        <v>4</v>
      </c>
      <c r="F16" s="40" t="n">
        <f aca="false">ROUND(F7/C7*100,1)</f>
        <v>16.9</v>
      </c>
      <c r="G16" s="40" t="n">
        <f aca="false">ROUND(G7/C7*100,1)</f>
        <v>4</v>
      </c>
      <c r="H16" s="42" t="n">
        <f aca="false">ROUND(H7/C7*100,1)</f>
        <v>0.5</v>
      </c>
      <c r="I16" s="40" t="n">
        <f aca="false">ROUND(I7/C7*100,1)</f>
        <v>3.7</v>
      </c>
      <c r="J16" s="42" t="n">
        <f aca="false">ROUND(J7/C7*100,1)</f>
        <v>0</v>
      </c>
      <c r="K16" s="40" t="n">
        <f aca="false">ROUND(K7/C7*100,1)</f>
        <v>30.8</v>
      </c>
      <c r="L16" s="42" t="n">
        <f aca="false">ROUND(L7/C7*100,1)</f>
        <v>19.6</v>
      </c>
    </row>
    <row r="17" s="13" customFormat="true" ht="18" hidden="false" customHeight="true" outlineLevel="0" collapsed="false">
      <c r="A17" s="50" t="s">
        <v>34</v>
      </c>
      <c r="B17" s="7" t="s">
        <v>23</v>
      </c>
      <c r="C17" s="51" t="n">
        <v>100</v>
      </c>
      <c r="D17" s="40" t="n">
        <f aca="false">ROUND(D8/C8*100,1)</f>
        <v>48.7</v>
      </c>
      <c r="E17" s="40" t="n">
        <f aca="false">ROUND(E8/C8*100,1)</f>
        <v>2.9</v>
      </c>
      <c r="F17" s="40" t="n">
        <f aca="false">ROUND(F8/C8*100,1)</f>
        <v>12.6</v>
      </c>
      <c r="G17" s="40" t="n">
        <f aca="false">ROUND(G8/C8*100,1)</f>
        <v>1</v>
      </c>
      <c r="H17" s="42" t="n">
        <f aca="false">ROUND(H8/C8*100,1)</f>
        <v>0.4</v>
      </c>
      <c r="I17" s="40" t="n">
        <f aca="false">ROUND(I8/C8*100,1)</f>
        <v>2.7</v>
      </c>
      <c r="J17" s="42" t="n">
        <f aca="false">ROUND(J8/C8*100,1)</f>
        <v>0</v>
      </c>
      <c r="K17" s="40" t="n">
        <f aca="false">ROUND(K8/C8*100,1)</f>
        <v>20</v>
      </c>
      <c r="L17" s="42" t="n">
        <f aca="false">ROUND(L8/C8*100,1)</f>
        <v>11.7</v>
      </c>
    </row>
    <row r="18" s="13" customFormat="true" ht="18" hidden="false" customHeight="true" outlineLevel="0" collapsed="false">
      <c r="A18" s="52"/>
      <c r="B18" s="53" t="s">
        <v>24</v>
      </c>
      <c r="C18" s="54" t="n">
        <v>100</v>
      </c>
      <c r="D18" s="55" t="n">
        <f aca="false">ROUND(D9/C9*100,1)</f>
        <v>11.3</v>
      </c>
      <c r="E18" s="55" t="n">
        <f aca="false">ROUND(E9/C9*100,1)</f>
        <v>2.2</v>
      </c>
      <c r="F18" s="55" t="n">
        <f aca="false">ROUND(F9/C9*100,1)</f>
        <v>8.9</v>
      </c>
      <c r="G18" s="55" t="n">
        <f aca="false">ROUND(G9/C9*100,1)</f>
        <v>0.5</v>
      </c>
      <c r="H18" s="56" t="n">
        <f aca="false">ROUND(H9/C9*100,1)</f>
        <v>1</v>
      </c>
      <c r="I18" s="55" t="n">
        <f aca="false">ROUND(I9/C9*100,1)</f>
        <v>1.2</v>
      </c>
      <c r="J18" s="56" t="n">
        <f aca="false">ROUND(J9/C9*100,1)</f>
        <v>0</v>
      </c>
      <c r="K18" s="55" t="n">
        <f aca="false">ROUND(K9/C9*100,1)</f>
        <v>69.6</v>
      </c>
      <c r="L18" s="56" t="n">
        <f aca="false">ROUND(L9/C9*100,1)</f>
        <v>5.3</v>
      </c>
    </row>
    <row r="19" customFormat="false" ht="18" hidden="false" customHeight="true" outlineLevel="0" collapsed="false">
      <c r="A19" s="57" t="s">
        <v>35</v>
      </c>
      <c r="I19" s="5"/>
    </row>
    <row r="20" customFormat="false" ht="18" hidden="false" customHeight="true" outlineLevel="0" collapsed="false">
      <c r="B20" s="58" t="s">
        <v>3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