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表１１　　林産物販売林家数及び主業が林業の林家数</t>
  </si>
  <si>
    <t xml:space="preserve">単　位</t>
  </si>
  <si>
    <t xml:space="preserve">林家数：戸</t>
  </si>
  <si>
    <t xml:space="preserve">比　率：％</t>
  </si>
  <si>
    <t xml:space="preserve">販　　売　　し　　た　　林　　家</t>
  </si>
  <si>
    <t xml:space="preserve">区　　分</t>
  </si>
  <si>
    <t xml:space="preserve">林家数</t>
  </si>
  <si>
    <t xml:space="preserve">販売なし</t>
  </si>
  <si>
    <t xml:space="preserve">実林家数</t>
  </si>
  <si>
    <t xml:space="preserve">用　　材</t>
  </si>
  <si>
    <t xml:space="preserve">ほだ木用</t>
  </si>
  <si>
    <t xml:space="preserve">特　用</t>
  </si>
  <si>
    <t xml:space="preserve">主業が</t>
  </si>
  <si>
    <t xml:space="preserve">立木で</t>
  </si>
  <si>
    <t xml:space="preserve">素材で</t>
  </si>
  <si>
    <t xml:space="preserve">原　木</t>
  </si>
  <si>
    <t xml:space="preserve">林産物</t>
  </si>
  <si>
    <t xml:space="preserve">林　業</t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構</t>
  </si>
  <si>
    <t xml:space="preserve">成</t>
  </si>
  <si>
    <t xml:space="preserve">比</t>
  </si>
  <si>
    <r>
      <rPr>
        <sz val="9"/>
        <rFont val="ＭＳ 明朝"/>
        <family val="2"/>
      </rPr>
      <t xml:space="preserve">(</t>
    </r>
    <r>
      <rPr>
        <sz val="9"/>
        <rFont val="Noto Sans"/>
        <family val="2"/>
      </rPr>
      <t xml:space="preserve">注）</t>
    </r>
  </si>
  <si>
    <r>
      <rPr>
        <sz val="10"/>
        <rFont val="Noto Sans"/>
        <family val="2"/>
      </rPr>
      <t xml:space="preserve">・昭和</t>
    </r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年については，保有山林面積</t>
    </r>
    <r>
      <rPr>
        <sz val="10"/>
        <rFont val="ＭＳ 明朝"/>
        <family val="2"/>
      </rPr>
      <t xml:space="preserve">1ha</t>
    </r>
    <r>
      <rPr>
        <sz val="10"/>
        <rFont val="Noto Sans"/>
        <family val="2"/>
      </rPr>
      <t xml:space="preserve">以上の林家の数値である。</t>
    </r>
  </si>
  <si>
    <r>
      <rPr>
        <sz val="10"/>
        <rFont val="Noto Sans"/>
        <family val="2"/>
      </rPr>
      <t xml:space="preserve">・平成</t>
    </r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年については，保有山林面積</t>
    </r>
    <r>
      <rPr>
        <sz val="10"/>
        <rFont val="ＭＳ 明朝"/>
        <family val="2"/>
      </rPr>
      <t xml:space="preserve">3ha</t>
    </r>
    <r>
      <rPr>
        <sz val="10"/>
        <rFont val="Noto Sans"/>
        <family val="2"/>
      </rPr>
      <t xml:space="preserve">以上の林家の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;\△#,##0.0"/>
    <numFmt numFmtId="168" formatCode="#,##0;[RED]\△#,##0"/>
    <numFmt numFmtId="169" formatCode="#,##0;\△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79240</xdr:colOff>
      <xdr:row>1</xdr:row>
      <xdr:rowOff>0</xdr:rowOff>
    </xdr:from>
    <xdr:to>
      <xdr:col>9</xdr:col>
      <xdr:colOff>630720</xdr:colOff>
      <xdr:row>2</xdr:row>
      <xdr:rowOff>162720</xdr:rowOff>
    </xdr:to>
    <xdr:sp>
      <xdr:nvSpPr>
        <xdr:cNvPr id="0" name="Freeform 1"/>
        <xdr:cNvSpPr/>
      </xdr:nvSpPr>
      <xdr:spPr>
        <a:xfrm>
          <a:off x="5635080" y="190440"/>
          <a:ext cx="51480" cy="353160"/>
        </a:xfrm>
        <a:custGeom>
          <a:avLst/>
          <a:gdLst/>
          <a:ahLst/>
          <a:rect l="0" t="0" r="r" b="b"/>
          <a:pathLst>
            <a:path fill="none" w="143" h="981">
              <a:moveTo>
                <a:pt x="143" y="0"/>
              </a:moveTo>
              <a:lnTo>
                <a:pt x="136" y="0"/>
              </a:lnTo>
              <a:lnTo>
                <a:pt x="129" y="2"/>
              </a:lnTo>
              <a:lnTo>
                <a:pt x="122" y="3"/>
              </a:lnTo>
              <a:lnTo>
                <a:pt x="115" y="6"/>
              </a:lnTo>
              <a:lnTo>
                <a:pt x="109" y="9"/>
              </a:lnTo>
              <a:lnTo>
                <a:pt x="103" y="14"/>
              </a:lnTo>
              <a:lnTo>
                <a:pt x="97" y="19"/>
              </a:lnTo>
              <a:lnTo>
                <a:pt x="92" y="24"/>
              </a:lnTo>
              <a:lnTo>
                <a:pt x="88" y="30"/>
              </a:lnTo>
              <a:lnTo>
                <a:pt x="84" y="36"/>
              </a:lnTo>
              <a:lnTo>
                <a:pt x="80" y="42"/>
              </a:lnTo>
              <a:lnTo>
                <a:pt x="77" y="50"/>
              </a:lnTo>
              <a:lnTo>
                <a:pt x="75" y="57"/>
              </a:lnTo>
              <a:lnTo>
                <a:pt x="73" y="64"/>
              </a:lnTo>
              <a:lnTo>
                <a:pt x="72" y="74"/>
              </a:lnTo>
              <a:lnTo>
                <a:pt x="71" y="82"/>
              </a:lnTo>
              <a:lnTo>
                <a:pt x="71" y="408"/>
              </a:lnTo>
              <a:lnTo>
                <a:pt x="71" y="416"/>
              </a:lnTo>
              <a:lnTo>
                <a:pt x="70" y="425"/>
              </a:lnTo>
              <a:lnTo>
                <a:pt x="68" y="433"/>
              </a:lnTo>
              <a:lnTo>
                <a:pt x="66" y="439"/>
              </a:lnTo>
              <a:lnTo>
                <a:pt x="63" y="447"/>
              </a:lnTo>
              <a:lnTo>
                <a:pt x="59" y="454"/>
              </a:lnTo>
              <a:lnTo>
                <a:pt x="55" y="460"/>
              </a:lnTo>
              <a:lnTo>
                <a:pt x="51" y="466"/>
              </a:lnTo>
              <a:lnTo>
                <a:pt x="46" y="471"/>
              </a:lnTo>
              <a:lnTo>
                <a:pt x="40" y="476"/>
              </a:lnTo>
              <a:lnTo>
                <a:pt x="34" y="480"/>
              </a:lnTo>
              <a:lnTo>
                <a:pt x="28" y="483"/>
              </a:lnTo>
              <a:lnTo>
                <a:pt x="21" y="487"/>
              </a:lnTo>
              <a:lnTo>
                <a:pt x="14" y="488"/>
              </a:lnTo>
              <a:lnTo>
                <a:pt x="7" y="490"/>
              </a:lnTo>
              <a:lnTo>
                <a:pt x="0" y="490"/>
              </a:lnTo>
              <a:lnTo>
                <a:pt x="7" y="490"/>
              </a:lnTo>
              <a:lnTo>
                <a:pt x="14" y="491"/>
              </a:lnTo>
              <a:lnTo>
                <a:pt x="21" y="493"/>
              </a:lnTo>
              <a:lnTo>
                <a:pt x="28" y="496"/>
              </a:lnTo>
              <a:lnTo>
                <a:pt x="34" y="499"/>
              </a:lnTo>
              <a:lnTo>
                <a:pt x="40" y="504"/>
              </a:lnTo>
              <a:lnTo>
                <a:pt x="46" y="509"/>
              </a:lnTo>
              <a:lnTo>
                <a:pt x="51" y="515"/>
              </a:lnTo>
              <a:lnTo>
                <a:pt x="55" y="520"/>
              </a:lnTo>
              <a:lnTo>
                <a:pt x="59" y="527"/>
              </a:lnTo>
              <a:lnTo>
                <a:pt x="63" y="534"/>
              </a:lnTo>
              <a:lnTo>
                <a:pt x="66" y="542"/>
              </a:lnTo>
              <a:lnTo>
                <a:pt x="68" y="548"/>
              </a:lnTo>
              <a:lnTo>
                <a:pt x="70" y="556"/>
              </a:lnTo>
              <a:lnTo>
                <a:pt x="71" y="565"/>
              </a:lnTo>
              <a:lnTo>
                <a:pt x="71" y="573"/>
              </a:lnTo>
              <a:lnTo>
                <a:pt x="71" y="899"/>
              </a:lnTo>
              <a:lnTo>
                <a:pt x="72" y="907"/>
              </a:lnTo>
              <a:lnTo>
                <a:pt x="73" y="917"/>
              </a:lnTo>
              <a:lnTo>
                <a:pt x="75" y="924"/>
              </a:lnTo>
              <a:lnTo>
                <a:pt x="77" y="931"/>
              </a:lnTo>
              <a:lnTo>
                <a:pt x="80" y="939"/>
              </a:lnTo>
              <a:lnTo>
                <a:pt x="84" y="945"/>
              </a:lnTo>
              <a:lnTo>
                <a:pt x="88" y="951"/>
              </a:lnTo>
              <a:lnTo>
                <a:pt x="92" y="957"/>
              </a:lnTo>
              <a:lnTo>
                <a:pt x="97" y="962"/>
              </a:lnTo>
              <a:lnTo>
                <a:pt x="103" y="967"/>
              </a:lnTo>
              <a:lnTo>
                <a:pt x="109" y="972"/>
              </a:lnTo>
              <a:lnTo>
                <a:pt x="115" y="975"/>
              </a:lnTo>
              <a:lnTo>
                <a:pt x="122" y="978"/>
              </a:lnTo>
              <a:lnTo>
                <a:pt x="129" y="979"/>
              </a:lnTo>
              <a:lnTo>
                <a:pt x="136" y="981"/>
              </a:lnTo>
              <a:lnTo>
                <a:pt x="143" y="98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4.82"/>
    <col collapsed="false" customWidth="true" hidden="false" outlineLevel="0" max="11" min="4" style="1" width="9.64"/>
    <col collapsed="false" customWidth="true" hidden="false" outlineLevel="0" max="12" min="12" style="1" width="7.23"/>
    <col collapsed="false" customWidth="false" hidden="false" outlineLevel="0" max="257" min="13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J2" s="3" t="s">
        <v>1</v>
      </c>
      <c r="K2" s="3" t="s">
        <v>2</v>
      </c>
    </row>
    <row r="3" customFormat="false" ht="15" hidden="false" customHeight="true" outlineLevel="0" collapsed="false">
      <c r="J3" s="4"/>
      <c r="K3" s="5" t="s">
        <v>3</v>
      </c>
    </row>
    <row r="4" customFormat="false" ht="15" hidden="false" customHeight="true" outlineLevel="0" collapsed="false">
      <c r="A4" s="6"/>
      <c r="B4" s="6"/>
      <c r="C4" s="7"/>
      <c r="D4" s="8"/>
      <c r="E4" s="8"/>
      <c r="F4" s="9" t="s">
        <v>4</v>
      </c>
      <c r="G4" s="9"/>
      <c r="H4" s="9"/>
      <c r="I4" s="9"/>
      <c r="J4" s="9"/>
      <c r="K4" s="10"/>
    </row>
    <row r="5" customFormat="false" ht="15" hidden="false" customHeight="true" outlineLevel="0" collapsed="false">
      <c r="A5" s="11" t="s">
        <v>5</v>
      </c>
      <c r="B5" s="11"/>
      <c r="C5" s="11"/>
      <c r="D5" s="12" t="s">
        <v>6</v>
      </c>
      <c r="E5" s="12" t="s">
        <v>7</v>
      </c>
      <c r="F5" s="13" t="s">
        <v>8</v>
      </c>
      <c r="G5" s="14" t="s">
        <v>9</v>
      </c>
      <c r="H5" s="14"/>
      <c r="I5" s="15" t="s">
        <v>10</v>
      </c>
      <c r="J5" s="16" t="s">
        <v>11</v>
      </c>
      <c r="K5" s="17" t="s">
        <v>12</v>
      </c>
    </row>
    <row r="6" customFormat="false" ht="15" hidden="false" customHeight="true" outlineLevel="0" collapsed="false">
      <c r="A6" s="18"/>
      <c r="B6" s="18"/>
      <c r="C6" s="19"/>
      <c r="D6" s="20"/>
      <c r="E6" s="20"/>
      <c r="F6" s="20"/>
      <c r="G6" s="21" t="s">
        <v>13</v>
      </c>
      <c r="H6" s="21" t="s">
        <v>14</v>
      </c>
      <c r="I6" s="22" t="s">
        <v>15</v>
      </c>
      <c r="J6" s="23" t="s">
        <v>16</v>
      </c>
      <c r="K6" s="24" t="s">
        <v>17</v>
      </c>
    </row>
    <row r="7" customFormat="false" ht="15" hidden="false" customHeight="true" outlineLevel="0" collapsed="false">
      <c r="A7" s="25" t="s">
        <v>18</v>
      </c>
      <c r="B7" s="26" t="s">
        <v>19</v>
      </c>
      <c r="C7" s="26"/>
      <c r="D7" s="27" t="n">
        <v>19629</v>
      </c>
      <c r="E7" s="27" t="n">
        <v>18682</v>
      </c>
      <c r="F7" s="27" t="n">
        <v>947</v>
      </c>
      <c r="G7" s="27" t="n">
        <v>691</v>
      </c>
      <c r="H7" s="28" t="n">
        <v>146</v>
      </c>
      <c r="I7" s="27" t="n">
        <v>90</v>
      </c>
      <c r="J7" s="29" t="n">
        <v>75</v>
      </c>
      <c r="K7" s="29" t="n">
        <v>64</v>
      </c>
    </row>
    <row r="8" customFormat="false" ht="15" hidden="false" customHeight="true" outlineLevel="0" collapsed="false">
      <c r="A8" s="30"/>
      <c r="B8" s="26" t="s">
        <v>20</v>
      </c>
      <c r="C8" s="26"/>
      <c r="D8" s="27" t="n">
        <v>17569</v>
      </c>
      <c r="E8" s="27" t="n">
        <v>17210</v>
      </c>
      <c r="F8" s="27" t="n">
        <v>359</v>
      </c>
      <c r="G8" s="27" t="n">
        <v>204</v>
      </c>
      <c r="H8" s="28" t="n">
        <v>101</v>
      </c>
      <c r="I8" s="27" t="n">
        <v>40</v>
      </c>
      <c r="J8" s="29" t="n">
        <v>28</v>
      </c>
      <c r="K8" s="29" t="n">
        <v>33</v>
      </c>
    </row>
    <row r="9" customFormat="false" ht="15" hidden="false" customHeight="true" outlineLevel="0" collapsed="false">
      <c r="A9" s="31" t="s">
        <v>21</v>
      </c>
      <c r="B9" s="32" t="s">
        <v>22</v>
      </c>
      <c r="C9" s="32"/>
      <c r="D9" s="33" t="n">
        <v>4081</v>
      </c>
      <c r="E9" s="34" t="n">
        <v>3948</v>
      </c>
      <c r="F9" s="34" t="n">
        <v>133</v>
      </c>
      <c r="G9" s="34" t="n">
        <v>26</v>
      </c>
      <c r="H9" s="35" t="n">
        <v>48</v>
      </c>
      <c r="I9" s="34" t="n">
        <v>24</v>
      </c>
      <c r="J9" s="36" t="n">
        <v>49</v>
      </c>
      <c r="K9" s="36" t="n">
        <v>26</v>
      </c>
    </row>
    <row r="10" customFormat="false" ht="15" hidden="false" customHeight="true" outlineLevel="0" collapsed="false">
      <c r="A10" s="37" t="s">
        <v>23</v>
      </c>
      <c r="B10" s="26" t="s">
        <v>19</v>
      </c>
      <c r="C10" s="26"/>
      <c r="D10" s="38" t="n">
        <v>100</v>
      </c>
      <c r="E10" s="39" t="n">
        <f aca="false">ROUND(E7/D7*100,1)</f>
        <v>95.2</v>
      </c>
      <c r="F10" s="39" t="n">
        <f aca="false">ROUND(F7/D7*100,1)</f>
        <v>4.8</v>
      </c>
      <c r="G10" s="39" t="n">
        <f aca="false">ROUND(G7/D7*100,1)</f>
        <v>3.5</v>
      </c>
      <c r="H10" s="39" t="n">
        <f aca="false">ROUND(H7/D7*100,1)</f>
        <v>0.7</v>
      </c>
      <c r="I10" s="39" t="n">
        <f aca="false">ROUND(I7/D7*100,1)</f>
        <v>0.5</v>
      </c>
      <c r="J10" s="40" t="n">
        <f aca="false">ROUND(J7/D7*100,1)</f>
        <v>0.4</v>
      </c>
      <c r="K10" s="40" t="n">
        <f aca="false">ROUND(K7/D7*100,1)</f>
        <v>0.3</v>
      </c>
    </row>
    <row r="11" customFormat="false" ht="15" hidden="false" customHeight="true" outlineLevel="0" collapsed="false">
      <c r="A11" s="11" t="s">
        <v>24</v>
      </c>
      <c r="B11" s="26" t="s">
        <v>20</v>
      </c>
      <c r="C11" s="26"/>
      <c r="D11" s="41" t="n">
        <v>100</v>
      </c>
      <c r="E11" s="42" t="n">
        <f aca="false">ROUND(E8/D8*100,1)</f>
        <v>98</v>
      </c>
      <c r="F11" s="42" t="n">
        <f aca="false">ROUND(F8/D8*100,1)</f>
        <v>2</v>
      </c>
      <c r="G11" s="42" t="n">
        <f aca="false">ROUND(G8/D8*100,1)</f>
        <v>1.2</v>
      </c>
      <c r="H11" s="42" t="n">
        <f aca="false">ROUND(H8/D8*100,1)</f>
        <v>0.6</v>
      </c>
      <c r="I11" s="42" t="n">
        <f aca="false">ROUND(I8/D8*100,1)</f>
        <v>0.2</v>
      </c>
      <c r="J11" s="43" t="n">
        <f aca="false">ROUND(J8/D8*100,1)</f>
        <v>0.2</v>
      </c>
      <c r="K11" s="43" t="n">
        <f aca="false">ROUND(K8/D8*100,1)</f>
        <v>0.2</v>
      </c>
    </row>
    <row r="12" customFormat="false" ht="15" hidden="false" customHeight="true" outlineLevel="0" collapsed="false">
      <c r="A12" s="44" t="s">
        <v>25</v>
      </c>
      <c r="B12" s="45" t="s">
        <v>22</v>
      </c>
      <c r="C12" s="45"/>
      <c r="D12" s="46" t="n">
        <v>100</v>
      </c>
      <c r="E12" s="47" t="n">
        <f aca="false">ROUND(E9/D9*100,1)</f>
        <v>96.7</v>
      </c>
      <c r="F12" s="47" t="n">
        <f aca="false">ROUND(F9/D9*100,1)</f>
        <v>3.3</v>
      </c>
      <c r="G12" s="47" t="n">
        <f aca="false">ROUND(G9/D9*100,1)</f>
        <v>0.6</v>
      </c>
      <c r="H12" s="47" t="n">
        <f aca="false">ROUND(H9/D9*100,1)</f>
        <v>1.2</v>
      </c>
      <c r="I12" s="47" t="n">
        <f aca="false">ROUND(I9/D9*100,1)</f>
        <v>0.6</v>
      </c>
      <c r="J12" s="48" t="n">
        <f aca="false">ROUND(J9/D9*100,1)</f>
        <v>1.2</v>
      </c>
      <c r="K12" s="48" t="n">
        <f aca="false">ROUND(K9/D9*100,1)</f>
        <v>0.6</v>
      </c>
    </row>
    <row r="13" customFormat="false" ht="15" hidden="false" customHeight="true" outlineLevel="0" collapsed="false">
      <c r="A13" s="49" t="s">
        <v>26</v>
      </c>
      <c r="B13" s="3" t="s">
        <v>27</v>
      </c>
      <c r="D13" s="50"/>
      <c r="E13" s="50"/>
      <c r="F13" s="50"/>
      <c r="G13" s="50"/>
      <c r="H13" s="50"/>
      <c r="I13" s="50"/>
      <c r="J13" s="50"/>
    </row>
    <row r="14" customFormat="false" ht="15" hidden="false" customHeight="true" outlineLevel="0" collapsed="false">
      <c r="A14" s="51"/>
      <c r="B14" s="3" t="s">
        <v>28</v>
      </c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51"/>
      <c r="B15" s="16"/>
      <c r="C15" s="52"/>
      <c r="D15" s="53"/>
      <c r="E15" s="53"/>
      <c r="F15" s="53"/>
      <c r="H15" s="50"/>
      <c r="I15" s="50"/>
      <c r="J15" s="50"/>
    </row>
    <row r="16" s="56" customFormat="true" ht="15" hidden="false" customHeight="true" outlineLevel="0" collapsed="false">
      <c r="A16" s="54"/>
      <c r="B16" s="51"/>
      <c r="C16" s="54"/>
      <c r="D16" s="55"/>
      <c r="E16" s="55"/>
      <c r="F16" s="55"/>
      <c r="G16" s="50"/>
      <c r="H16" s="50"/>
      <c r="I16" s="50"/>
      <c r="J16" s="50"/>
    </row>
    <row r="17" customFormat="false" ht="15" hidden="false" customHeight="true" outlineLevel="0" collapsed="false">
      <c r="A17" s="57"/>
      <c r="B17" s="51"/>
      <c r="C17" s="16"/>
      <c r="D17" s="58"/>
      <c r="E17" s="58"/>
      <c r="F17" s="58"/>
      <c r="G17" s="50"/>
      <c r="H17" s="50"/>
      <c r="I17" s="50"/>
      <c r="J17" s="50"/>
    </row>
    <row r="18" customFormat="false" ht="15" hidden="false" customHeight="true" outlineLevel="0" collapsed="false">
      <c r="A18" s="57"/>
      <c r="B18" s="51"/>
      <c r="C18" s="16"/>
      <c r="D18" s="58"/>
      <c r="E18" s="58"/>
      <c r="F18" s="58"/>
      <c r="G18" s="50"/>
      <c r="H18" s="50"/>
      <c r="I18" s="50"/>
      <c r="J18" s="50"/>
    </row>
    <row r="19" customFormat="false" ht="15" hidden="false" customHeight="true" outlineLevel="0" collapsed="false">
      <c r="A19" s="57"/>
      <c r="B19" s="51"/>
      <c r="C19" s="16"/>
      <c r="D19" s="58"/>
      <c r="E19" s="58"/>
      <c r="F19" s="58"/>
      <c r="G19" s="50"/>
      <c r="H19" s="50"/>
      <c r="I19" s="50"/>
      <c r="J19" s="50"/>
    </row>
    <row r="20" customFormat="false" ht="15" hidden="false" customHeight="true" outlineLevel="0" collapsed="false">
      <c r="A20" s="57"/>
      <c r="B20" s="59"/>
      <c r="C20" s="16"/>
      <c r="D20" s="54"/>
      <c r="E20" s="54"/>
      <c r="F20" s="54"/>
      <c r="G20" s="50"/>
      <c r="H20" s="50"/>
      <c r="I20" s="50"/>
      <c r="J20" s="50"/>
    </row>
    <row r="21" customFormat="false" ht="15" hidden="false" customHeight="true" outlineLevel="0" collapsed="false">
      <c r="A21" s="57"/>
      <c r="B21" s="59"/>
      <c r="C21" s="60"/>
      <c r="D21" s="61"/>
      <c r="E21" s="61"/>
      <c r="F21" s="61"/>
      <c r="G21" s="50"/>
      <c r="H21" s="50"/>
      <c r="I21" s="50"/>
      <c r="J21" s="50"/>
    </row>
    <row r="22" customFormat="false" ht="15" hidden="false" customHeight="true" outlineLevel="0" collapsed="false">
      <c r="A22" s="57"/>
      <c r="B22" s="59"/>
      <c r="C22" s="60"/>
      <c r="D22" s="61"/>
      <c r="E22" s="61"/>
      <c r="F22" s="61"/>
      <c r="G22" s="50"/>
      <c r="H22" s="50"/>
      <c r="I22" s="50"/>
      <c r="J22" s="50"/>
    </row>
    <row r="23" customFormat="false" ht="15" hidden="false" customHeight="true" outlineLevel="0" collapsed="false">
      <c r="A23" s="51"/>
      <c r="B23" s="16"/>
      <c r="C23" s="52"/>
      <c r="D23" s="62"/>
      <c r="E23" s="63"/>
      <c r="G23" s="50"/>
      <c r="H23" s="50"/>
      <c r="I23" s="50"/>
      <c r="J23" s="50"/>
    </row>
    <row r="24" customFormat="false" ht="15" hidden="false" customHeight="true" outlineLevel="0" collapsed="false">
      <c r="A24" s="51"/>
      <c r="B24" s="16"/>
      <c r="C24" s="52"/>
      <c r="D24" s="62"/>
      <c r="E24" s="63"/>
      <c r="F24" s="63"/>
    </row>
    <row r="25" customFormat="false" ht="15" hidden="false" customHeight="true" outlineLevel="0" collapsed="false">
      <c r="A25" s="51"/>
      <c r="B25" s="16"/>
      <c r="C25" s="52"/>
      <c r="D25" s="62"/>
      <c r="E25" s="63"/>
      <c r="F25" s="63"/>
    </row>
    <row r="26" customFormat="false" ht="15" hidden="false" customHeight="true" outlineLevel="0" collapsed="false">
      <c r="A26" s="52"/>
      <c r="B26" s="52"/>
    </row>
  </sheetData>
  <mergeCells count="9">
    <mergeCell ref="F4:J4"/>
    <mergeCell ref="A5:C5"/>
    <mergeCell ref="G5:H5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