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表１０　　保有山林の作業実施状況</t>
  </si>
  <si>
    <t xml:space="preserve">林家数：戸</t>
  </si>
  <si>
    <t xml:space="preserve">単　位</t>
  </si>
  <si>
    <r>
      <rPr>
        <sz val="10"/>
        <rFont val="Noto Sans"/>
        <family val="2"/>
      </rPr>
      <t xml:space="preserve">面　積：</t>
    </r>
    <r>
      <rPr>
        <sz val="10"/>
        <rFont val="ＭＳ 明朝"/>
        <family val="2"/>
      </rPr>
      <t xml:space="preserve">ha</t>
    </r>
  </si>
  <si>
    <t xml:space="preserve">比　率：％</t>
  </si>
  <si>
    <t xml:space="preserve">委　託　・　請　負　わ　せ</t>
  </si>
  <si>
    <t xml:space="preserve">区　　分</t>
  </si>
  <si>
    <r>
      <rPr>
        <sz val="10"/>
        <rFont val="Noto Sans"/>
        <family val="2"/>
      </rPr>
      <t xml:space="preserve">保有山林面積</t>
    </r>
    <r>
      <rPr>
        <sz val="10"/>
        <rFont val="ＭＳ 明朝"/>
        <family val="2"/>
      </rPr>
      <t xml:space="preserve">3ha</t>
    </r>
    <r>
      <rPr>
        <sz val="10"/>
        <rFont val="Noto Sans"/>
        <family val="2"/>
      </rPr>
      <t xml:space="preserve">以上の林家数</t>
    </r>
  </si>
  <si>
    <t xml:space="preserve">作業実施林家数</t>
  </si>
  <si>
    <t xml:space="preserve">作業実施林家率</t>
  </si>
  <si>
    <t xml:space="preserve">実施林家数</t>
  </si>
  <si>
    <r>
      <rPr>
        <sz val="8"/>
        <rFont val="Noto Sans"/>
        <family val="2"/>
      </rPr>
      <t xml:space="preserve">うち，委託・請負わせ面積割合</t>
    </r>
    <r>
      <rPr>
        <sz val="8"/>
        <rFont val="ＭＳ 明朝"/>
        <family val="2"/>
      </rPr>
      <t xml:space="preserve">10</t>
    </r>
    <r>
      <rPr>
        <sz val="8"/>
        <rFont val="Noto Sans"/>
        <family val="2"/>
      </rPr>
      <t xml:space="preserve">割の林家数</t>
    </r>
  </si>
  <si>
    <t xml:space="preserve">委託･請負わせ面積なしの林家数</t>
  </si>
  <si>
    <t xml:space="preserve">実作業面積</t>
  </si>
  <si>
    <t xml:space="preserve">うち，委託・請負わせ面積</t>
  </si>
  <si>
    <t xml:space="preserve">植　林</t>
  </si>
  <si>
    <t xml:space="preserve">実</t>
  </si>
  <si>
    <t xml:space="preserve">下刈りなど</t>
  </si>
  <si>
    <t xml:space="preserve">数</t>
  </si>
  <si>
    <t xml:space="preserve">間　伐</t>
  </si>
  <si>
    <t xml:space="preserve">主　伐</t>
  </si>
  <si>
    <t xml:space="preserve">構</t>
  </si>
  <si>
    <t xml:space="preserve">成</t>
  </si>
  <si>
    <t xml:space="preserve">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619560</xdr:colOff>
      <xdr:row>1</xdr:row>
      <xdr:rowOff>38160</xdr:rowOff>
    </xdr:from>
    <xdr:to>
      <xdr:col>9</xdr:col>
      <xdr:colOff>10800</xdr:colOff>
      <xdr:row>3</xdr:row>
      <xdr:rowOff>181080</xdr:rowOff>
    </xdr:to>
    <xdr:sp>
      <xdr:nvSpPr>
        <xdr:cNvPr id="0" name="Freeform 1"/>
        <xdr:cNvSpPr/>
      </xdr:nvSpPr>
      <xdr:spPr>
        <a:xfrm>
          <a:off x="5896440" y="228600"/>
          <a:ext cx="81000" cy="524160"/>
        </a:xfrm>
        <a:custGeom>
          <a:avLst/>
          <a:gdLst/>
          <a:ahLst/>
          <a:rect l="0" t="0" r="r" b="b"/>
          <a:pathLst>
            <a:path fill="none" w="225" h="1456">
              <a:moveTo>
                <a:pt x="225" y="0"/>
              </a:moveTo>
              <a:lnTo>
                <a:pt x="213" y="0"/>
              </a:lnTo>
              <a:lnTo>
                <a:pt x="202" y="2"/>
              </a:lnTo>
              <a:lnTo>
                <a:pt x="192" y="5"/>
              </a:lnTo>
              <a:lnTo>
                <a:pt x="181" y="9"/>
              </a:lnTo>
              <a:lnTo>
                <a:pt x="171" y="14"/>
              </a:lnTo>
              <a:lnTo>
                <a:pt x="162" y="21"/>
              </a:lnTo>
              <a:lnTo>
                <a:pt x="153" y="28"/>
              </a:lnTo>
              <a:lnTo>
                <a:pt x="145" y="35"/>
              </a:lnTo>
              <a:lnTo>
                <a:pt x="138" y="44"/>
              </a:lnTo>
              <a:lnTo>
                <a:pt x="131" y="54"/>
              </a:lnTo>
              <a:lnTo>
                <a:pt x="126" y="63"/>
              </a:lnTo>
              <a:lnTo>
                <a:pt x="121" y="75"/>
              </a:lnTo>
              <a:lnTo>
                <a:pt x="117" y="84"/>
              </a:lnTo>
              <a:lnTo>
                <a:pt x="114" y="96"/>
              </a:lnTo>
              <a:lnTo>
                <a:pt x="113" y="109"/>
              </a:lnTo>
              <a:lnTo>
                <a:pt x="112" y="121"/>
              </a:lnTo>
              <a:lnTo>
                <a:pt x="112" y="606"/>
              </a:lnTo>
              <a:lnTo>
                <a:pt x="112" y="617"/>
              </a:lnTo>
              <a:lnTo>
                <a:pt x="110" y="631"/>
              </a:lnTo>
              <a:lnTo>
                <a:pt x="107" y="643"/>
              </a:lnTo>
              <a:lnTo>
                <a:pt x="104" y="652"/>
              </a:lnTo>
              <a:lnTo>
                <a:pt x="99" y="664"/>
              </a:lnTo>
              <a:lnTo>
                <a:pt x="93" y="673"/>
              </a:lnTo>
              <a:lnTo>
                <a:pt x="87" y="683"/>
              </a:lnTo>
              <a:lnTo>
                <a:pt x="80" y="692"/>
              </a:lnTo>
              <a:lnTo>
                <a:pt x="72" y="699"/>
              </a:lnTo>
              <a:lnTo>
                <a:pt x="63" y="706"/>
              </a:lnTo>
              <a:lnTo>
                <a:pt x="54" y="713"/>
              </a:lnTo>
              <a:lnTo>
                <a:pt x="44" y="718"/>
              </a:lnTo>
              <a:lnTo>
                <a:pt x="33" y="722"/>
              </a:lnTo>
              <a:lnTo>
                <a:pt x="23" y="725"/>
              </a:lnTo>
              <a:lnTo>
                <a:pt x="12" y="727"/>
              </a:lnTo>
              <a:lnTo>
                <a:pt x="0" y="727"/>
              </a:lnTo>
              <a:lnTo>
                <a:pt x="12" y="727"/>
              </a:lnTo>
              <a:lnTo>
                <a:pt x="23" y="729"/>
              </a:lnTo>
              <a:lnTo>
                <a:pt x="33" y="731"/>
              </a:lnTo>
              <a:lnTo>
                <a:pt x="44" y="736"/>
              </a:lnTo>
              <a:lnTo>
                <a:pt x="54" y="741"/>
              </a:lnTo>
              <a:lnTo>
                <a:pt x="63" y="748"/>
              </a:lnTo>
              <a:lnTo>
                <a:pt x="72" y="755"/>
              </a:lnTo>
              <a:lnTo>
                <a:pt x="80" y="764"/>
              </a:lnTo>
              <a:lnTo>
                <a:pt x="87" y="771"/>
              </a:lnTo>
              <a:lnTo>
                <a:pt x="93" y="783"/>
              </a:lnTo>
              <a:lnTo>
                <a:pt x="99" y="792"/>
              </a:lnTo>
              <a:lnTo>
                <a:pt x="104" y="804"/>
              </a:lnTo>
              <a:lnTo>
                <a:pt x="107" y="813"/>
              </a:lnTo>
              <a:lnTo>
                <a:pt x="110" y="825"/>
              </a:lnTo>
              <a:lnTo>
                <a:pt x="112" y="839"/>
              </a:lnTo>
              <a:lnTo>
                <a:pt x="112" y="850"/>
              </a:lnTo>
              <a:lnTo>
                <a:pt x="112" y="1335"/>
              </a:lnTo>
              <a:lnTo>
                <a:pt x="113" y="1347"/>
              </a:lnTo>
              <a:lnTo>
                <a:pt x="114" y="1360"/>
              </a:lnTo>
              <a:lnTo>
                <a:pt x="117" y="1372"/>
              </a:lnTo>
              <a:lnTo>
                <a:pt x="121" y="1381"/>
              </a:lnTo>
              <a:lnTo>
                <a:pt x="126" y="1393"/>
              </a:lnTo>
              <a:lnTo>
                <a:pt x="131" y="1402"/>
              </a:lnTo>
              <a:lnTo>
                <a:pt x="138" y="1412"/>
              </a:lnTo>
              <a:lnTo>
                <a:pt x="145" y="1421"/>
              </a:lnTo>
              <a:lnTo>
                <a:pt x="153" y="1428"/>
              </a:lnTo>
              <a:lnTo>
                <a:pt x="162" y="1435"/>
              </a:lnTo>
              <a:lnTo>
                <a:pt x="171" y="1442"/>
              </a:lnTo>
              <a:lnTo>
                <a:pt x="181" y="1447"/>
              </a:lnTo>
              <a:lnTo>
                <a:pt x="192" y="1451"/>
              </a:lnTo>
              <a:lnTo>
                <a:pt x="202" y="1454"/>
              </a:lnTo>
              <a:lnTo>
                <a:pt x="213" y="1456"/>
              </a:lnTo>
              <a:lnTo>
                <a:pt x="225" y="1456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90360</xdr:colOff>
      <xdr:row>7</xdr:row>
      <xdr:rowOff>66960</xdr:rowOff>
    </xdr:from>
    <xdr:to>
      <xdr:col>2</xdr:col>
      <xdr:colOff>211320</xdr:colOff>
      <xdr:row>10</xdr:row>
      <xdr:rowOff>152640</xdr:rowOff>
    </xdr:to>
    <xdr:sp>
      <xdr:nvSpPr>
        <xdr:cNvPr id="1" name="Freeform 3"/>
        <xdr:cNvSpPr/>
      </xdr:nvSpPr>
      <xdr:spPr>
        <a:xfrm>
          <a:off x="1149480" y="1771920"/>
          <a:ext cx="120960" cy="657360"/>
        </a:xfrm>
        <a:custGeom>
          <a:avLst/>
          <a:gdLst/>
          <a:ahLst/>
          <a:rect l="0" t="0" r="r" b="b"/>
          <a:pathLst>
            <a:path fill="none" w="336" h="1826">
              <a:moveTo>
                <a:pt x="0" y="0"/>
              </a:moveTo>
              <a:lnTo>
                <a:pt x="17" y="0"/>
              </a:lnTo>
              <a:lnTo>
                <a:pt x="34" y="3"/>
              </a:lnTo>
              <a:lnTo>
                <a:pt x="50" y="6"/>
              </a:lnTo>
              <a:lnTo>
                <a:pt x="66" y="12"/>
              </a:lnTo>
              <a:lnTo>
                <a:pt x="80" y="17"/>
              </a:lnTo>
              <a:lnTo>
                <a:pt x="94" y="26"/>
              </a:lnTo>
              <a:lnTo>
                <a:pt x="107" y="35"/>
              </a:lnTo>
              <a:lnTo>
                <a:pt x="119" y="44"/>
              </a:lnTo>
              <a:lnTo>
                <a:pt x="130" y="56"/>
              </a:lnTo>
              <a:lnTo>
                <a:pt x="139" y="67"/>
              </a:lnTo>
              <a:lnTo>
                <a:pt x="148" y="79"/>
              </a:lnTo>
              <a:lnTo>
                <a:pt x="155" y="94"/>
              </a:lnTo>
              <a:lnTo>
                <a:pt x="160" y="105"/>
              </a:lnTo>
              <a:lnTo>
                <a:pt x="164" y="120"/>
              </a:lnTo>
              <a:lnTo>
                <a:pt x="167" y="137"/>
              </a:lnTo>
              <a:lnTo>
                <a:pt x="168" y="152"/>
              </a:lnTo>
              <a:lnTo>
                <a:pt x="168" y="760"/>
              </a:lnTo>
              <a:lnTo>
                <a:pt x="169" y="774"/>
              </a:lnTo>
              <a:lnTo>
                <a:pt x="171" y="792"/>
              </a:lnTo>
              <a:lnTo>
                <a:pt x="175" y="806"/>
              </a:lnTo>
              <a:lnTo>
                <a:pt x="181" y="818"/>
              </a:lnTo>
              <a:lnTo>
                <a:pt x="188" y="833"/>
              </a:lnTo>
              <a:lnTo>
                <a:pt x="196" y="844"/>
              </a:lnTo>
              <a:lnTo>
                <a:pt x="206" y="856"/>
              </a:lnTo>
              <a:lnTo>
                <a:pt x="217" y="868"/>
              </a:lnTo>
              <a:lnTo>
                <a:pt x="229" y="876"/>
              </a:lnTo>
              <a:lnTo>
                <a:pt x="242" y="885"/>
              </a:lnTo>
              <a:lnTo>
                <a:pt x="256" y="894"/>
              </a:lnTo>
              <a:lnTo>
                <a:pt x="270" y="900"/>
              </a:lnTo>
              <a:lnTo>
                <a:pt x="286" y="906"/>
              </a:lnTo>
              <a:lnTo>
                <a:pt x="302" y="909"/>
              </a:lnTo>
              <a:lnTo>
                <a:pt x="319" y="912"/>
              </a:lnTo>
              <a:lnTo>
                <a:pt x="336" y="912"/>
              </a:lnTo>
              <a:lnTo>
                <a:pt x="319" y="912"/>
              </a:lnTo>
              <a:lnTo>
                <a:pt x="302" y="914"/>
              </a:lnTo>
              <a:lnTo>
                <a:pt x="286" y="917"/>
              </a:lnTo>
              <a:lnTo>
                <a:pt x="270" y="923"/>
              </a:lnTo>
              <a:lnTo>
                <a:pt x="256" y="929"/>
              </a:lnTo>
              <a:lnTo>
                <a:pt x="242" y="938"/>
              </a:lnTo>
              <a:lnTo>
                <a:pt x="229" y="947"/>
              </a:lnTo>
              <a:lnTo>
                <a:pt x="217" y="958"/>
              </a:lnTo>
              <a:lnTo>
                <a:pt x="206" y="967"/>
              </a:lnTo>
              <a:lnTo>
                <a:pt x="196" y="982"/>
              </a:lnTo>
              <a:lnTo>
                <a:pt x="188" y="993"/>
              </a:lnTo>
              <a:lnTo>
                <a:pt x="181" y="1008"/>
              </a:lnTo>
              <a:lnTo>
                <a:pt x="175" y="1020"/>
              </a:lnTo>
              <a:lnTo>
                <a:pt x="171" y="1034"/>
              </a:lnTo>
              <a:lnTo>
                <a:pt x="169" y="1052"/>
              </a:lnTo>
              <a:lnTo>
                <a:pt x="168" y="1066"/>
              </a:lnTo>
              <a:lnTo>
                <a:pt x="168" y="1674"/>
              </a:lnTo>
              <a:lnTo>
                <a:pt x="167" y="1689"/>
              </a:lnTo>
              <a:lnTo>
                <a:pt x="164" y="1706"/>
              </a:lnTo>
              <a:lnTo>
                <a:pt x="160" y="1721"/>
              </a:lnTo>
              <a:lnTo>
                <a:pt x="155" y="1732"/>
              </a:lnTo>
              <a:lnTo>
                <a:pt x="148" y="1747"/>
              </a:lnTo>
              <a:lnTo>
                <a:pt x="139" y="1759"/>
              </a:lnTo>
              <a:lnTo>
                <a:pt x="130" y="1770"/>
              </a:lnTo>
              <a:lnTo>
                <a:pt x="119" y="1782"/>
              </a:lnTo>
              <a:lnTo>
                <a:pt x="107" y="1791"/>
              </a:lnTo>
              <a:lnTo>
                <a:pt x="94" y="1800"/>
              </a:lnTo>
              <a:lnTo>
                <a:pt x="80" y="1809"/>
              </a:lnTo>
              <a:lnTo>
                <a:pt x="66" y="1814"/>
              </a:lnTo>
              <a:lnTo>
                <a:pt x="50" y="1820"/>
              </a:lnTo>
              <a:lnTo>
                <a:pt x="34" y="1823"/>
              </a:lnTo>
              <a:lnTo>
                <a:pt x="17" y="1826"/>
              </a:lnTo>
              <a:lnTo>
                <a:pt x="0" y="1826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0.92"/>
    <col collapsed="false" customWidth="true" hidden="false" outlineLevel="0" max="6" min="3" style="1" width="9.79"/>
    <col collapsed="false" customWidth="true" hidden="false" outlineLevel="0" max="7" min="7" style="1" width="10.92"/>
    <col collapsed="false" customWidth="true" hidden="false" outlineLevel="0" max="10" min="8" style="1" width="9.79"/>
    <col collapsed="false" customWidth="true" hidden="false" outlineLevel="0" max="11" min="11" style="1" width="1.55"/>
    <col collapsed="false" customWidth="false" hidden="false" outlineLevel="0" max="257" min="12" style="1" width="10.2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J2" s="3" t="s">
        <v>1</v>
      </c>
    </row>
    <row r="3" customFormat="false" ht="15" hidden="false" customHeight="true" outlineLevel="0" collapsed="false">
      <c r="I3" s="4" t="s">
        <v>2</v>
      </c>
      <c r="J3" s="3" t="s">
        <v>3</v>
      </c>
    </row>
    <row r="4" customFormat="false" ht="15" hidden="false" customHeight="true" outlineLevel="0" collapsed="false">
      <c r="I4" s="5"/>
      <c r="J4" s="3" t="s">
        <v>4</v>
      </c>
    </row>
    <row r="5" s="13" customFormat="true" ht="15" hidden="false" customHeight="true" outlineLevel="0" collapsed="false">
      <c r="A5" s="6"/>
      <c r="B5" s="7"/>
      <c r="C5" s="8"/>
      <c r="D5" s="9"/>
      <c r="E5" s="10"/>
      <c r="F5" s="11" t="s">
        <v>5</v>
      </c>
      <c r="G5" s="11"/>
      <c r="H5" s="11"/>
      <c r="I5" s="9"/>
      <c r="J5" s="12"/>
    </row>
    <row r="6" s="13" customFormat="true" ht="9" hidden="false" customHeight="true" outlineLevel="0" collapsed="false">
      <c r="A6" s="14"/>
      <c r="B6" s="15"/>
      <c r="C6" s="16"/>
      <c r="D6" s="16"/>
      <c r="E6" s="16"/>
      <c r="F6" s="17"/>
      <c r="G6" s="18"/>
      <c r="H6" s="16"/>
      <c r="I6" s="19"/>
    </row>
    <row r="7" s="13" customFormat="true" ht="50.25" hidden="false" customHeight="true" outlineLevel="0" collapsed="false">
      <c r="A7" s="20" t="s">
        <v>6</v>
      </c>
      <c r="B7" s="20"/>
      <c r="C7" s="21" t="s">
        <v>7</v>
      </c>
      <c r="D7" s="21" t="s">
        <v>8</v>
      </c>
      <c r="E7" s="22" t="s">
        <v>9</v>
      </c>
      <c r="F7" s="22" t="s">
        <v>10</v>
      </c>
      <c r="G7" s="23" t="s">
        <v>11</v>
      </c>
      <c r="H7" s="21" t="s">
        <v>12</v>
      </c>
      <c r="I7" s="21" t="s">
        <v>13</v>
      </c>
      <c r="J7" s="24" t="s">
        <v>14</v>
      </c>
    </row>
    <row r="8" customFormat="false" ht="15" hidden="false" customHeight="true" outlineLevel="0" collapsed="false">
      <c r="A8" s="25"/>
      <c r="B8" s="26" t="s">
        <v>15</v>
      </c>
      <c r="C8" s="27" t="n">
        <v>4081</v>
      </c>
      <c r="D8" s="27" t="n">
        <v>252</v>
      </c>
      <c r="E8" s="28" t="n">
        <f aca="false">ROUND(D8/C8*100,1)</f>
        <v>6.2</v>
      </c>
      <c r="F8" s="27" t="n">
        <v>37</v>
      </c>
      <c r="G8" s="27" t="n">
        <v>25</v>
      </c>
      <c r="H8" s="27" t="n">
        <v>215</v>
      </c>
      <c r="I8" s="27" t="n">
        <v>111</v>
      </c>
      <c r="J8" s="29" t="n">
        <v>34</v>
      </c>
    </row>
    <row r="9" customFormat="false" ht="15" hidden="false" customHeight="true" outlineLevel="0" collapsed="false">
      <c r="A9" s="30" t="s">
        <v>16</v>
      </c>
      <c r="B9" s="31" t="s">
        <v>17</v>
      </c>
      <c r="C9" s="27"/>
      <c r="D9" s="27" t="n">
        <v>1195</v>
      </c>
      <c r="E9" s="28" t="n">
        <f aca="false">ROUND(D9/C8*100,1)</f>
        <v>29.3</v>
      </c>
      <c r="F9" s="27" t="n">
        <v>160</v>
      </c>
      <c r="G9" s="27" t="n">
        <v>109</v>
      </c>
      <c r="H9" s="27" t="n">
        <v>1035</v>
      </c>
      <c r="I9" s="27" t="n">
        <v>1683</v>
      </c>
      <c r="J9" s="29" t="n">
        <v>711</v>
      </c>
    </row>
    <row r="10" customFormat="false" ht="15" hidden="false" customHeight="true" outlineLevel="0" collapsed="false">
      <c r="A10" s="32" t="s">
        <v>18</v>
      </c>
      <c r="B10" s="26" t="s">
        <v>19</v>
      </c>
      <c r="C10" s="27"/>
      <c r="D10" s="27" t="n">
        <v>557</v>
      </c>
      <c r="E10" s="28" t="n">
        <f aca="false">ROUND(D10/C8*100,1)</f>
        <v>13.6</v>
      </c>
      <c r="F10" s="27" t="n">
        <v>93</v>
      </c>
      <c r="G10" s="27" t="n">
        <v>63</v>
      </c>
      <c r="H10" s="27" t="n">
        <v>464</v>
      </c>
      <c r="I10" s="27" t="n">
        <v>517</v>
      </c>
      <c r="J10" s="29" t="n">
        <v>170</v>
      </c>
    </row>
    <row r="11" customFormat="false" ht="15" hidden="false" customHeight="true" outlineLevel="0" collapsed="false">
      <c r="A11" s="33"/>
      <c r="B11" s="34" t="s">
        <v>20</v>
      </c>
      <c r="C11" s="27"/>
      <c r="D11" s="27" t="n">
        <v>73</v>
      </c>
      <c r="E11" s="28" t="n">
        <f aca="false">ROUND(D11/C8*100,1)</f>
        <v>1.8</v>
      </c>
      <c r="F11" s="35" t="n">
        <v>24</v>
      </c>
      <c r="G11" s="35" t="n">
        <v>19</v>
      </c>
      <c r="H11" s="27" t="n">
        <v>49</v>
      </c>
      <c r="I11" s="27" t="n">
        <v>58</v>
      </c>
      <c r="J11" s="36" t="n">
        <v>28</v>
      </c>
    </row>
    <row r="12" customFormat="false" ht="15" hidden="false" customHeight="true" outlineLevel="0" collapsed="false">
      <c r="A12" s="37" t="s">
        <v>21</v>
      </c>
      <c r="B12" s="26" t="s">
        <v>15</v>
      </c>
      <c r="C12" s="38"/>
      <c r="D12" s="39" t="n">
        <v>100</v>
      </c>
      <c r="E12" s="39"/>
      <c r="F12" s="39" t="n">
        <f aca="false">ROUND(F8/D8*100,1)</f>
        <v>14.7</v>
      </c>
      <c r="G12" s="39" t="n">
        <f aca="false">ROUND(G8/D8*100,1)</f>
        <v>9.9</v>
      </c>
      <c r="H12" s="39" t="n">
        <f aca="false">ROUND(H8/D8*100,1)</f>
        <v>85.3</v>
      </c>
      <c r="I12" s="39" t="n">
        <v>100</v>
      </c>
      <c r="J12" s="40" t="n">
        <f aca="false">ROUND(J8/I8*100,1)</f>
        <v>30.6</v>
      </c>
    </row>
    <row r="13" customFormat="false" ht="15" hidden="false" customHeight="true" outlineLevel="0" collapsed="false">
      <c r="A13" s="32" t="s">
        <v>22</v>
      </c>
      <c r="B13" s="31" t="s">
        <v>17</v>
      </c>
      <c r="C13" s="41"/>
      <c r="D13" s="28" t="n">
        <v>100</v>
      </c>
      <c r="E13" s="28"/>
      <c r="F13" s="28" t="n">
        <f aca="false">ROUND(F9/D9*100,1)</f>
        <v>13.4</v>
      </c>
      <c r="G13" s="28" t="n">
        <f aca="false">ROUND(G9/D9*100,1)</f>
        <v>9.1</v>
      </c>
      <c r="H13" s="28" t="n">
        <f aca="false">ROUND(H9/D9*100,1)</f>
        <v>86.6</v>
      </c>
      <c r="I13" s="28" t="n">
        <v>100</v>
      </c>
      <c r="J13" s="42" t="n">
        <f aca="false">ROUND(J9/I9*100,1)</f>
        <v>42.2</v>
      </c>
    </row>
    <row r="14" customFormat="false" ht="15" hidden="false" customHeight="true" outlineLevel="0" collapsed="false">
      <c r="A14" s="32" t="s">
        <v>23</v>
      </c>
      <c r="B14" s="26" t="s">
        <v>19</v>
      </c>
      <c r="C14" s="41"/>
      <c r="D14" s="28" t="n">
        <v>100</v>
      </c>
      <c r="E14" s="28"/>
      <c r="F14" s="28" t="n">
        <f aca="false">ROUND(F10/D10*100,1)</f>
        <v>16.7</v>
      </c>
      <c r="G14" s="28" t="n">
        <f aca="false">ROUND(G10/D10*100,1)</f>
        <v>11.3</v>
      </c>
      <c r="H14" s="28" t="n">
        <f aca="false">ROUND(H10/D10*100,1)</f>
        <v>83.3</v>
      </c>
      <c r="I14" s="28" t="n">
        <v>100</v>
      </c>
      <c r="J14" s="42" t="n">
        <f aca="false">ROUND(J10/I10*100,1)</f>
        <v>32.9</v>
      </c>
    </row>
    <row r="15" customFormat="false" ht="15" hidden="false" customHeight="true" outlineLevel="0" collapsed="false">
      <c r="A15" s="43"/>
      <c r="B15" s="44" t="s">
        <v>20</v>
      </c>
      <c r="C15" s="45"/>
      <c r="D15" s="46" t="n">
        <v>100</v>
      </c>
      <c r="E15" s="47"/>
      <c r="F15" s="46" t="n">
        <f aca="false">ROUND(F11/D11*100,1)</f>
        <v>32.9</v>
      </c>
      <c r="G15" s="46" t="n">
        <f aca="false">ROUND(G11/D11*100,1)</f>
        <v>26</v>
      </c>
      <c r="H15" s="46" t="n">
        <f aca="false">ROUND(H11/D11*100,1)</f>
        <v>67.1</v>
      </c>
      <c r="I15" s="46" t="n">
        <v>100</v>
      </c>
      <c r="J15" s="48" t="n">
        <f aca="false">ROUND(J11/I11*100,1)</f>
        <v>48.3</v>
      </c>
    </row>
  </sheetData>
  <mergeCells count="2">
    <mergeCell ref="F5:H5"/>
    <mergeCell ref="A7:B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