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第８表　　農産物販売金額規模別農家数</t>
  </si>
  <si>
    <t xml:space="preserve">単位</t>
  </si>
  <si>
    <t xml:space="preserve">農家数：戸</t>
  </si>
  <si>
    <t xml:space="preserve">比　率：％</t>
  </si>
  <si>
    <t xml:space="preserve">区　　　分</t>
  </si>
  <si>
    <t xml:space="preserve">実</t>
  </si>
  <si>
    <t xml:space="preserve">数</t>
  </si>
  <si>
    <t xml:space="preserve">増　　 減 　　率</t>
  </si>
  <si>
    <t xml:space="preserve">構</t>
  </si>
  <si>
    <t xml:space="preserve">成</t>
  </si>
  <si>
    <t xml:space="preserve">比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r>
      <rPr>
        <sz val="8"/>
        <rFont val="Noto Sans"/>
        <family val="2"/>
      </rPr>
      <t xml:space="preserve">平．</t>
    </r>
    <r>
      <rPr>
        <sz val="8"/>
        <rFont val="ＭＳ 明朝"/>
        <family val="2"/>
      </rPr>
      <t xml:space="preserve">7/</t>
    </r>
    <r>
      <rPr>
        <sz val="8"/>
        <rFont val="Noto Sans"/>
        <family val="2"/>
      </rPr>
      <t xml:space="preserve">平．</t>
    </r>
    <r>
      <rPr>
        <sz val="8"/>
        <rFont val="ＭＳ 明朝"/>
        <family val="2"/>
      </rPr>
      <t xml:space="preserve">2</t>
    </r>
  </si>
  <si>
    <r>
      <rPr>
        <sz val="8"/>
        <rFont val="Noto Sans"/>
        <family val="2"/>
      </rPr>
      <t xml:space="preserve">平．</t>
    </r>
    <r>
      <rPr>
        <sz val="8"/>
        <rFont val="ＭＳ 明朝"/>
        <family val="2"/>
      </rPr>
      <t xml:space="preserve">12/</t>
    </r>
    <r>
      <rPr>
        <sz val="8"/>
        <rFont val="Noto Sans"/>
        <family val="2"/>
      </rPr>
      <t xml:space="preserve">平．</t>
    </r>
    <r>
      <rPr>
        <sz val="8"/>
        <rFont val="ＭＳ 明朝"/>
        <family val="2"/>
      </rPr>
      <t xml:space="preserve">7</t>
    </r>
  </si>
  <si>
    <t xml:space="preserve">総　　　数</t>
  </si>
  <si>
    <t xml:space="preserve">計</t>
  </si>
  <si>
    <t xml:space="preserve">販売なし</t>
  </si>
  <si>
    <t xml:space="preserve">販</t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00</t>
    </r>
  </si>
  <si>
    <r>
      <rPr>
        <sz val="10"/>
        <rFont val="ＭＳ 明朝"/>
        <family val="2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00</t>
    </r>
  </si>
  <si>
    <t xml:space="preserve">売</t>
  </si>
  <si>
    <r>
      <rPr>
        <sz val="10"/>
        <rFont val="ＭＳ 明朝"/>
        <family val="2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00</t>
    </r>
  </si>
  <si>
    <r>
      <rPr>
        <sz val="10"/>
        <rFont val="ＭＳ 明朝"/>
        <family val="2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00</t>
    </r>
  </si>
  <si>
    <r>
      <rPr>
        <sz val="10"/>
        <rFont val="ＭＳ 明朝"/>
        <family val="2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700</t>
    </r>
  </si>
  <si>
    <t xml:space="preserve">農</t>
  </si>
  <si>
    <r>
      <rPr>
        <sz val="10"/>
        <rFont val="ＭＳ 明朝"/>
        <family val="2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,000</t>
    </r>
  </si>
  <si>
    <r>
      <rPr>
        <sz val="10"/>
        <rFont val="ＭＳ 明朝"/>
        <family val="2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,500</t>
    </r>
  </si>
  <si>
    <r>
      <rPr>
        <sz val="10"/>
        <rFont val="ＭＳ 明朝"/>
        <family val="2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,000</t>
    </r>
  </si>
  <si>
    <t xml:space="preserve">家</t>
  </si>
  <si>
    <r>
      <rPr>
        <sz val="10"/>
        <rFont val="ＭＳ 明朝"/>
        <family val="2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,000</t>
    </r>
  </si>
  <si>
    <r>
      <rPr>
        <sz val="10"/>
        <rFont val="ＭＳ 明朝"/>
        <family val="2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,000</t>
    </r>
  </si>
  <si>
    <r>
      <rPr>
        <sz val="10"/>
        <rFont val="ＭＳ 明朝"/>
        <family val="2"/>
      </rPr>
      <t xml:space="preserve">5,000</t>
    </r>
    <r>
      <rPr>
        <sz val="10"/>
        <rFont val="Noto Sans"/>
        <family val="2"/>
      </rPr>
      <t xml:space="preserve">万円以上</t>
    </r>
  </si>
  <si>
    <t xml:space="preserve">自 給 的 農 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#,##0"/>
    <numFmt numFmtId="167" formatCode="#,##0.0;\△#,##0.0"/>
    <numFmt numFmtId="168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9920</xdr:colOff>
      <xdr:row>18</xdr:row>
      <xdr:rowOff>47520</xdr:rowOff>
    </xdr:from>
    <xdr:to>
      <xdr:col>2</xdr:col>
      <xdr:colOff>160920</xdr:colOff>
      <xdr:row>20</xdr:row>
      <xdr:rowOff>360</xdr:rowOff>
    </xdr:to>
    <xdr:sp>
      <xdr:nvSpPr>
        <xdr:cNvPr id="0" name="Freeform 1"/>
        <xdr:cNvSpPr/>
      </xdr:nvSpPr>
      <xdr:spPr>
        <a:xfrm>
          <a:off x="1339200" y="3528720"/>
          <a:ext cx="81000" cy="333720"/>
        </a:xfrm>
        <a:custGeom>
          <a:avLst/>
          <a:gdLst/>
          <a:ahLst/>
          <a:rect l="0" t="0" r="r" b="b"/>
          <a:pathLst>
            <a:path fill="none" w="225" h="927">
              <a:moveTo>
                <a:pt x="0" y="0"/>
              </a:moveTo>
              <a:lnTo>
                <a:pt x="12" y="0"/>
              </a:lnTo>
              <a:lnTo>
                <a:pt x="23" y="2"/>
              </a:lnTo>
              <a:lnTo>
                <a:pt x="33" y="3"/>
              </a:lnTo>
              <a:lnTo>
                <a:pt x="44" y="6"/>
              </a:lnTo>
              <a:lnTo>
                <a:pt x="54" y="9"/>
              </a:lnTo>
              <a:lnTo>
                <a:pt x="63" y="13"/>
              </a:lnTo>
              <a:lnTo>
                <a:pt x="72" y="18"/>
              </a:lnTo>
              <a:lnTo>
                <a:pt x="80" y="22"/>
              </a:lnTo>
              <a:lnTo>
                <a:pt x="87" y="28"/>
              </a:lnTo>
              <a:lnTo>
                <a:pt x="93" y="34"/>
              </a:lnTo>
              <a:lnTo>
                <a:pt x="99" y="40"/>
              </a:lnTo>
              <a:lnTo>
                <a:pt x="104" y="47"/>
              </a:lnTo>
              <a:lnTo>
                <a:pt x="107" y="53"/>
              </a:lnTo>
              <a:lnTo>
                <a:pt x="110" y="61"/>
              </a:lnTo>
              <a:lnTo>
                <a:pt x="112" y="70"/>
              </a:lnTo>
              <a:lnTo>
                <a:pt x="112" y="77"/>
              </a:lnTo>
              <a:lnTo>
                <a:pt x="112" y="386"/>
              </a:lnTo>
              <a:lnTo>
                <a:pt x="113" y="393"/>
              </a:lnTo>
              <a:lnTo>
                <a:pt x="114" y="402"/>
              </a:lnTo>
              <a:lnTo>
                <a:pt x="117" y="409"/>
              </a:lnTo>
              <a:lnTo>
                <a:pt x="121" y="415"/>
              </a:lnTo>
              <a:lnTo>
                <a:pt x="126" y="423"/>
              </a:lnTo>
              <a:lnTo>
                <a:pt x="131" y="429"/>
              </a:lnTo>
              <a:lnTo>
                <a:pt x="138" y="435"/>
              </a:lnTo>
              <a:lnTo>
                <a:pt x="145" y="440"/>
              </a:lnTo>
              <a:lnTo>
                <a:pt x="153" y="445"/>
              </a:lnTo>
              <a:lnTo>
                <a:pt x="162" y="449"/>
              </a:lnTo>
              <a:lnTo>
                <a:pt x="171" y="454"/>
              </a:lnTo>
              <a:lnTo>
                <a:pt x="181" y="457"/>
              </a:lnTo>
              <a:lnTo>
                <a:pt x="192" y="460"/>
              </a:lnTo>
              <a:lnTo>
                <a:pt x="202" y="461"/>
              </a:lnTo>
              <a:lnTo>
                <a:pt x="213" y="463"/>
              </a:lnTo>
              <a:lnTo>
                <a:pt x="225" y="463"/>
              </a:lnTo>
              <a:lnTo>
                <a:pt x="213" y="463"/>
              </a:lnTo>
              <a:lnTo>
                <a:pt x="202" y="464"/>
              </a:lnTo>
              <a:lnTo>
                <a:pt x="192" y="466"/>
              </a:lnTo>
              <a:lnTo>
                <a:pt x="181" y="469"/>
              </a:lnTo>
              <a:lnTo>
                <a:pt x="171" y="472"/>
              </a:lnTo>
              <a:lnTo>
                <a:pt x="162" y="476"/>
              </a:lnTo>
              <a:lnTo>
                <a:pt x="153" y="481"/>
              </a:lnTo>
              <a:lnTo>
                <a:pt x="145" y="487"/>
              </a:lnTo>
              <a:lnTo>
                <a:pt x="138" y="491"/>
              </a:lnTo>
              <a:lnTo>
                <a:pt x="131" y="498"/>
              </a:lnTo>
              <a:lnTo>
                <a:pt x="126" y="504"/>
              </a:lnTo>
              <a:lnTo>
                <a:pt x="121" y="512"/>
              </a:lnTo>
              <a:lnTo>
                <a:pt x="117" y="518"/>
              </a:lnTo>
              <a:lnTo>
                <a:pt x="114" y="525"/>
              </a:lnTo>
              <a:lnTo>
                <a:pt x="113" y="534"/>
              </a:lnTo>
              <a:lnTo>
                <a:pt x="112" y="541"/>
              </a:lnTo>
              <a:lnTo>
                <a:pt x="112" y="850"/>
              </a:lnTo>
              <a:lnTo>
                <a:pt x="112" y="857"/>
              </a:lnTo>
              <a:lnTo>
                <a:pt x="110" y="866"/>
              </a:lnTo>
              <a:lnTo>
                <a:pt x="107" y="874"/>
              </a:lnTo>
              <a:lnTo>
                <a:pt x="104" y="880"/>
              </a:lnTo>
              <a:lnTo>
                <a:pt x="99" y="887"/>
              </a:lnTo>
              <a:lnTo>
                <a:pt x="93" y="893"/>
              </a:lnTo>
              <a:lnTo>
                <a:pt x="87" y="899"/>
              </a:lnTo>
              <a:lnTo>
                <a:pt x="80" y="905"/>
              </a:lnTo>
              <a:lnTo>
                <a:pt x="72" y="909"/>
              </a:lnTo>
              <a:lnTo>
                <a:pt x="63" y="914"/>
              </a:lnTo>
              <a:lnTo>
                <a:pt x="54" y="918"/>
              </a:lnTo>
              <a:lnTo>
                <a:pt x="44" y="921"/>
              </a:lnTo>
              <a:lnTo>
                <a:pt x="33" y="924"/>
              </a:lnTo>
              <a:lnTo>
                <a:pt x="23" y="925"/>
              </a:lnTo>
              <a:lnTo>
                <a:pt x="12" y="927"/>
              </a:lnTo>
              <a:lnTo>
                <a:pt x="0" y="92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559440</xdr:colOff>
      <xdr:row>1</xdr:row>
      <xdr:rowOff>34920</xdr:rowOff>
    </xdr:from>
    <xdr:to>
      <xdr:col>8</xdr:col>
      <xdr:colOff>640440</xdr:colOff>
      <xdr:row>2</xdr:row>
      <xdr:rowOff>175320</xdr:rowOff>
    </xdr:to>
    <xdr:sp>
      <xdr:nvSpPr>
        <xdr:cNvPr id="1" name="Freeform 2"/>
        <xdr:cNvSpPr/>
      </xdr:nvSpPr>
      <xdr:spPr>
        <a:xfrm>
          <a:off x="5876280" y="250920"/>
          <a:ext cx="81000" cy="326520"/>
        </a:xfrm>
        <a:custGeom>
          <a:avLst/>
          <a:gdLst/>
          <a:ahLst/>
          <a:rect l="0" t="0" r="r" b="b"/>
          <a:pathLst>
            <a:path fill="none" w="225" h="907">
              <a:moveTo>
                <a:pt x="225" y="0"/>
              </a:moveTo>
              <a:lnTo>
                <a:pt x="213" y="0"/>
              </a:lnTo>
              <a:lnTo>
                <a:pt x="202" y="1"/>
              </a:lnTo>
              <a:lnTo>
                <a:pt x="192" y="3"/>
              </a:lnTo>
              <a:lnTo>
                <a:pt x="181" y="6"/>
              </a:lnTo>
              <a:lnTo>
                <a:pt x="171" y="9"/>
              </a:lnTo>
              <a:lnTo>
                <a:pt x="162" y="13"/>
              </a:lnTo>
              <a:lnTo>
                <a:pt x="153" y="17"/>
              </a:lnTo>
              <a:lnTo>
                <a:pt x="145" y="22"/>
              </a:lnTo>
              <a:lnTo>
                <a:pt x="138" y="28"/>
              </a:lnTo>
              <a:lnTo>
                <a:pt x="131" y="33"/>
              </a:lnTo>
              <a:lnTo>
                <a:pt x="126" y="39"/>
              </a:lnTo>
              <a:lnTo>
                <a:pt x="121" y="46"/>
              </a:lnTo>
              <a:lnTo>
                <a:pt x="117" y="52"/>
              </a:lnTo>
              <a:lnTo>
                <a:pt x="114" y="60"/>
              </a:lnTo>
              <a:lnTo>
                <a:pt x="113" y="68"/>
              </a:lnTo>
              <a:lnTo>
                <a:pt x="112" y="75"/>
              </a:lnTo>
              <a:lnTo>
                <a:pt x="112" y="377"/>
              </a:lnTo>
              <a:lnTo>
                <a:pt x="112" y="385"/>
              </a:lnTo>
              <a:lnTo>
                <a:pt x="110" y="393"/>
              </a:lnTo>
              <a:lnTo>
                <a:pt x="107" y="401"/>
              </a:lnTo>
              <a:lnTo>
                <a:pt x="104" y="406"/>
              </a:lnTo>
              <a:lnTo>
                <a:pt x="99" y="414"/>
              </a:lnTo>
              <a:lnTo>
                <a:pt x="93" y="419"/>
              </a:lnTo>
              <a:lnTo>
                <a:pt x="87" y="425"/>
              </a:lnTo>
              <a:lnTo>
                <a:pt x="80" y="431"/>
              </a:lnTo>
              <a:lnTo>
                <a:pt x="72" y="435"/>
              </a:lnTo>
              <a:lnTo>
                <a:pt x="63" y="440"/>
              </a:lnTo>
              <a:lnTo>
                <a:pt x="54" y="444"/>
              </a:lnTo>
              <a:lnTo>
                <a:pt x="44" y="447"/>
              </a:lnTo>
              <a:lnTo>
                <a:pt x="33" y="450"/>
              </a:lnTo>
              <a:lnTo>
                <a:pt x="23" y="451"/>
              </a:lnTo>
              <a:lnTo>
                <a:pt x="12" y="453"/>
              </a:lnTo>
              <a:lnTo>
                <a:pt x="0" y="453"/>
              </a:lnTo>
              <a:lnTo>
                <a:pt x="12" y="453"/>
              </a:lnTo>
              <a:lnTo>
                <a:pt x="23" y="454"/>
              </a:lnTo>
              <a:lnTo>
                <a:pt x="33" y="456"/>
              </a:lnTo>
              <a:lnTo>
                <a:pt x="44" y="459"/>
              </a:lnTo>
              <a:lnTo>
                <a:pt x="54" y="461"/>
              </a:lnTo>
              <a:lnTo>
                <a:pt x="63" y="466"/>
              </a:lnTo>
              <a:lnTo>
                <a:pt x="72" y="470"/>
              </a:lnTo>
              <a:lnTo>
                <a:pt x="80" y="476"/>
              </a:lnTo>
              <a:lnTo>
                <a:pt x="87" y="480"/>
              </a:lnTo>
              <a:lnTo>
                <a:pt x="93" y="488"/>
              </a:lnTo>
              <a:lnTo>
                <a:pt x="99" y="493"/>
              </a:lnTo>
              <a:lnTo>
                <a:pt x="104" y="501"/>
              </a:lnTo>
              <a:lnTo>
                <a:pt x="107" y="506"/>
              </a:lnTo>
              <a:lnTo>
                <a:pt x="110" y="514"/>
              </a:lnTo>
              <a:lnTo>
                <a:pt x="112" y="522"/>
              </a:lnTo>
              <a:lnTo>
                <a:pt x="112" y="530"/>
              </a:lnTo>
              <a:lnTo>
                <a:pt x="112" y="832"/>
              </a:lnTo>
              <a:lnTo>
                <a:pt x="113" y="839"/>
              </a:lnTo>
              <a:lnTo>
                <a:pt x="114" y="847"/>
              </a:lnTo>
              <a:lnTo>
                <a:pt x="117" y="855"/>
              </a:lnTo>
              <a:lnTo>
                <a:pt x="121" y="861"/>
              </a:lnTo>
              <a:lnTo>
                <a:pt x="126" y="868"/>
              </a:lnTo>
              <a:lnTo>
                <a:pt x="131" y="874"/>
              </a:lnTo>
              <a:lnTo>
                <a:pt x="138" y="879"/>
              </a:lnTo>
              <a:lnTo>
                <a:pt x="145" y="885"/>
              </a:lnTo>
              <a:lnTo>
                <a:pt x="153" y="890"/>
              </a:lnTo>
              <a:lnTo>
                <a:pt x="162" y="894"/>
              </a:lnTo>
              <a:lnTo>
                <a:pt x="171" y="898"/>
              </a:lnTo>
              <a:lnTo>
                <a:pt x="181" y="901"/>
              </a:lnTo>
              <a:lnTo>
                <a:pt x="192" y="904"/>
              </a:lnTo>
              <a:lnTo>
                <a:pt x="202" y="906"/>
              </a:lnTo>
              <a:lnTo>
                <a:pt x="213" y="907"/>
              </a:lnTo>
              <a:lnTo>
                <a:pt x="225" y="90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4.33"/>
    <col collapsed="false" customWidth="true" hidden="false" outlineLevel="0" max="5" min="3" style="1" width="9.21"/>
    <col collapsed="false" customWidth="true" hidden="false" outlineLevel="0" max="7" min="6" style="1" width="10.35"/>
    <col collapsed="false" customWidth="true" hidden="false" outlineLevel="0" max="10" min="8" style="1" width="9.21"/>
    <col collapsed="false" customWidth="true" hidden="false" outlineLevel="0" max="11" min="11" style="1" width="4.25"/>
    <col collapsed="false" customWidth="false" hidden="false" outlineLevel="0" max="257" min="12" style="1" width="10.2"/>
  </cols>
  <sheetData>
    <row r="1" customFormat="false" ht="17" hidden="false" customHeight="false" outlineLevel="0" collapsed="false">
      <c r="C1" s="2" t="s">
        <v>0</v>
      </c>
    </row>
    <row r="2" customFormat="false" ht="14.65" hidden="false" customHeight="false" outlineLevel="0" collapsed="false">
      <c r="I2" s="3" t="s">
        <v>1</v>
      </c>
      <c r="J2" s="4" t="s">
        <v>2</v>
      </c>
    </row>
    <row r="3" customFormat="false" ht="14.65" hidden="false" customHeight="false" outlineLevel="0" collapsed="false">
      <c r="I3" s="5"/>
      <c r="J3" s="4" t="s">
        <v>3</v>
      </c>
    </row>
    <row r="4" customFormat="false" ht="16.4" hidden="false" customHeight="false" outlineLevel="0" collapsed="false">
      <c r="A4" s="6" t="s">
        <v>4</v>
      </c>
      <c r="B4" s="6"/>
      <c r="C4" s="7" t="s">
        <v>5</v>
      </c>
      <c r="D4" s="8"/>
      <c r="E4" s="9" t="s">
        <v>6</v>
      </c>
      <c r="F4" s="10" t="s">
        <v>7</v>
      </c>
      <c r="G4" s="10"/>
      <c r="H4" s="7" t="s">
        <v>8</v>
      </c>
      <c r="I4" s="11" t="s">
        <v>9</v>
      </c>
      <c r="J4" s="11" t="s">
        <v>10</v>
      </c>
      <c r="K4" s="12"/>
    </row>
    <row r="5" customFormat="false" ht="16.4" hidden="false" customHeight="false" outlineLevel="0" collapsed="false">
      <c r="A5" s="13"/>
      <c r="B5" s="14"/>
      <c r="C5" s="15" t="s">
        <v>11</v>
      </c>
      <c r="D5" s="15" t="s">
        <v>12</v>
      </c>
      <c r="E5" s="15" t="s">
        <v>13</v>
      </c>
      <c r="F5" s="16" t="s">
        <v>14</v>
      </c>
      <c r="G5" s="16" t="s">
        <v>15</v>
      </c>
      <c r="H5" s="15" t="s">
        <v>11</v>
      </c>
      <c r="I5" s="15" t="s">
        <v>12</v>
      </c>
      <c r="J5" s="17" t="s">
        <v>13</v>
      </c>
    </row>
    <row r="6" customFormat="false" ht="15" hidden="false" customHeight="true" outlineLevel="0" collapsed="false">
      <c r="A6" s="18" t="s">
        <v>16</v>
      </c>
      <c r="B6" s="18"/>
      <c r="C6" s="19" t="n">
        <v>117294</v>
      </c>
      <c r="D6" s="19" t="n">
        <v>104553</v>
      </c>
      <c r="E6" s="19" t="n">
        <v>91850</v>
      </c>
      <c r="F6" s="20" t="n">
        <f aca="false">ROUND(D6/C6*100-100,1)</f>
        <v>-10.9</v>
      </c>
      <c r="G6" s="20" t="n">
        <f aca="false">ROUND(E6/D6*100-100,1)</f>
        <v>-12.1</v>
      </c>
      <c r="H6" s="21" t="n">
        <v>100</v>
      </c>
      <c r="I6" s="21" t="n">
        <v>100</v>
      </c>
      <c r="J6" s="21" t="n">
        <v>100</v>
      </c>
    </row>
    <row r="7" customFormat="false" ht="15" hidden="false" customHeight="true" outlineLevel="0" collapsed="false">
      <c r="A7" s="22"/>
      <c r="B7" s="23" t="s">
        <v>17</v>
      </c>
      <c r="C7" s="24" t="n">
        <v>99631</v>
      </c>
      <c r="D7" s="24" t="n">
        <v>88396</v>
      </c>
      <c r="E7" s="24" t="n">
        <v>76042</v>
      </c>
      <c r="F7" s="25" t="n">
        <f aca="false">ROUND(D7/C7*100-100,1)</f>
        <v>-11.3</v>
      </c>
      <c r="G7" s="25" t="n">
        <f aca="false">ROUND(E7/D7*100-100,1)</f>
        <v>-14</v>
      </c>
      <c r="H7" s="25" t="n">
        <f aca="false">ROUND(C7/C6*100,1)</f>
        <v>84.9</v>
      </c>
      <c r="I7" s="25" t="n">
        <f aca="false">ROUND(D7/D6*100,1)</f>
        <v>84.5</v>
      </c>
      <c r="J7" s="25" t="n">
        <f aca="false">ROUND(E7/E6*100,1)</f>
        <v>82.8</v>
      </c>
    </row>
    <row r="8" customFormat="false" ht="15" hidden="false" customHeight="true" outlineLevel="0" collapsed="false">
      <c r="A8" s="22"/>
      <c r="B8" s="26" t="s">
        <v>18</v>
      </c>
      <c r="C8" s="24" t="n">
        <v>5885</v>
      </c>
      <c r="D8" s="24" t="n">
        <v>5665</v>
      </c>
      <c r="E8" s="24" t="n">
        <v>3938</v>
      </c>
      <c r="F8" s="25" t="n">
        <f aca="false">ROUND(D8/C8*100-100,1)</f>
        <v>-3.7</v>
      </c>
      <c r="G8" s="25" t="n">
        <f aca="false">ROUND(E8/D8*100-100,1)</f>
        <v>-30.5</v>
      </c>
      <c r="H8" s="25" t="n">
        <f aca="false">ROUND(C8/C6*100,1)</f>
        <v>5</v>
      </c>
      <c r="I8" s="25" t="n">
        <f aca="false">ROUND(D8/D6*100,1)</f>
        <v>5.4</v>
      </c>
      <c r="J8" s="25" t="n">
        <f aca="false">ROUND(E8/E6*100,1)</f>
        <v>4.3</v>
      </c>
    </row>
    <row r="9" customFormat="false" ht="15" hidden="false" customHeight="true" outlineLevel="0" collapsed="false">
      <c r="A9" s="27" t="s">
        <v>19</v>
      </c>
      <c r="B9" s="28" t="s">
        <v>20</v>
      </c>
      <c r="C9" s="24" t="n">
        <v>21615</v>
      </c>
      <c r="D9" s="24" t="n">
        <v>18305</v>
      </c>
      <c r="E9" s="24" t="n">
        <v>17442</v>
      </c>
      <c r="F9" s="25" t="n">
        <f aca="false">ROUND(D9/C9*100-100,1)</f>
        <v>-15.3</v>
      </c>
      <c r="G9" s="25" t="n">
        <f aca="false">ROUND(E9/D9*100-100,1)</f>
        <v>-4.7</v>
      </c>
      <c r="H9" s="25" t="n">
        <f aca="false">ROUND(C9/C6*100,1)</f>
        <v>18.4</v>
      </c>
      <c r="I9" s="25" t="n">
        <f aca="false">ROUND(D9/D6*100,1)</f>
        <v>17.5</v>
      </c>
      <c r="J9" s="25" t="n">
        <f aca="false">ROUND(E9/E6*100,1)</f>
        <v>19</v>
      </c>
    </row>
    <row r="10" customFormat="false" ht="15" hidden="false" customHeight="true" outlineLevel="0" collapsed="false">
      <c r="A10" s="22"/>
      <c r="B10" s="28" t="s">
        <v>21</v>
      </c>
      <c r="C10" s="29" t="n">
        <v>18165</v>
      </c>
      <c r="D10" s="29" t="n">
        <v>16520</v>
      </c>
      <c r="E10" s="29" t="n">
        <v>15127</v>
      </c>
      <c r="F10" s="25" t="n">
        <f aca="false">ROUND(D10/C10*100-100,1)</f>
        <v>-9.1</v>
      </c>
      <c r="G10" s="25" t="n">
        <f aca="false">ROUND(E10/D10*100-100,1)</f>
        <v>-8.4</v>
      </c>
      <c r="H10" s="25" t="n">
        <f aca="false">ROUND(C10/C6*100,1)</f>
        <v>15.5</v>
      </c>
      <c r="I10" s="25" t="n">
        <f aca="false">ROUND(D10/D6*100,1)</f>
        <v>15.8</v>
      </c>
      <c r="J10" s="25" t="n">
        <f aca="false">ROUND(E10/E6*100,1)</f>
        <v>16.5</v>
      </c>
    </row>
    <row r="11" customFormat="false" ht="15" hidden="false" customHeight="true" outlineLevel="0" collapsed="false">
      <c r="A11" s="22"/>
      <c r="B11" s="28" t="s">
        <v>22</v>
      </c>
      <c r="C11" s="24" t="n">
        <v>20505</v>
      </c>
      <c r="D11" s="24" t="n">
        <v>15353</v>
      </c>
      <c r="E11" s="24" t="n">
        <v>12643</v>
      </c>
      <c r="F11" s="25" t="n">
        <f aca="false">ROUND(D11/C11*100-100,1)</f>
        <v>-25.1</v>
      </c>
      <c r="G11" s="25" t="n">
        <f aca="false">ROUND(E11/D11*100-100,1)</f>
        <v>-17.7</v>
      </c>
      <c r="H11" s="25" t="n">
        <f aca="false">ROUND(C11/C6*100,1)</f>
        <v>17.5</v>
      </c>
      <c r="I11" s="25" t="n">
        <f aca="false">ROUND(D11/D6*100,1)</f>
        <v>14.7</v>
      </c>
      <c r="J11" s="25" t="n">
        <f aca="false">ROUND(E11/E6*100,1)</f>
        <v>13.8</v>
      </c>
    </row>
    <row r="12" customFormat="false" ht="15" hidden="false" customHeight="true" outlineLevel="0" collapsed="false">
      <c r="A12" s="27" t="s">
        <v>23</v>
      </c>
      <c r="B12" s="28" t="s">
        <v>24</v>
      </c>
      <c r="C12" s="24" t="n">
        <v>9498</v>
      </c>
      <c r="D12" s="24" t="n">
        <v>8847</v>
      </c>
      <c r="E12" s="24" t="n">
        <v>6786</v>
      </c>
      <c r="F12" s="25" t="n">
        <f aca="false">ROUND(D12/C12*100-100,1)</f>
        <v>-6.9</v>
      </c>
      <c r="G12" s="25" t="n">
        <f aca="false">ROUND(E12/D12*100-100,1)</f>
        <v>-23.3</v>
      </c>
      <c r="H12" s="25" t="n">
        <f aca="false">ROUND(C12/C6*100,1)</f>
        <v>8.1</v>
      </c>
      <c r="I12" s="25" t="n">
        <f aca="false">ROUND(D12/D6*100,1)</f>
        <v>8.5</v>
      </c>
      <c r="J12" s="25" t="n">
        <f aca="false">ROUND(E12/E6*100,1)</f>
        <v>7.4</v>
      </c>
    </row>
    <row r="13" customFormat="false" ht="15" hidden="false" customHeight="true" outlineLevel="0" collapsed="false">
      <c r="A13" s="22"/>
      <c r="B13" s="28" t="s">
        <v>25</v>
      </c>
      <c r="C13" s="29" t="n">
        <v>9559</v>
      </c>
      <c r="D13" s="29" t="n">
        <v>7792</v>
      </c>
      <c r="E13" s="29" t="n">
        <v>5903</v>
      </c>
      <c r="F13" s="25" t="n">
        <f aca="false">ROUND(D13/C13*100-100,1)</f>
        <v>-18.5</v>
      </c>
      <c r="G13" s="25" t="n">
        <f aca="false">ROUND(E13/D13*100-100,1)</f>
        <v>-24.2</v>
      </c>
      <c r="H13" s="25" t="n">
        <f aca="false">ROUND(C13/C6*100,1)</f>
        <v>8.1</v>
      </c>
      <c r="I13" s="25" t="n">
        <f aca="false">ROUND(D13/D6*100,1)</f>
        <v>7.5</v>
      </c>
      <c r="J13" s="25" t="n">
        <f aca="false">ROUND(E13/E6*100,1)</f>
        <v>6.4</v>
      </c>
    </row>
    <row r="14" customFormat="false" ht="15" hidden="false" customHeight="true" outlineLevel="0" collapsed="false">
      <c r="A14" s="22"/>
      <c r="B14" s="28" t="s">
        <v>26</v>
      </c>
      <c r="C14" s="24" t="n">
        <v>5447</v>
      </c>
      <c r="D14" s="24" t="n">
        <v>4774</v>
      </c>
      <c r="E14" s="24" t="n">
        <v>3705</v>
      </c>
      <c r="F14" s="25" t="n">
        <f aca="false">ROUND(D14/C14*100-100,1)</f>
        <v>-12.4</v>
      </c>
      <c r="G14" s="25" t="n">
        <f aca="false">ROUND(E14/D14*100-100,1)</f>
        <v>-22.4</v>
      </c>
      <c r="H14" s="25" t="n">
        <f aca="false">ROUND(C14/C6*100,1)</f>
        <v>4.6</v>
      </c>
      <c r="I14" s="25" t="n">
        <f aca="false">ROUND(D14/D6*100,1)</f>
        <v>4.6</v>
      </c>
      <c r="J14" s="25" t="n">
        <f aca="false">ROUND(E14/E6*100,1)</f>
        <v>4</v>
      </c>
    </row>
    <row r="15" customFormat="false" ht="15" hidden="false" customHeight="true" outlineLevel="0" collapsed="false">
      <c r="A15" s="27" t="s">
        <v>27</v>
      </c>
      <c r="B15" s="30" t="s">
        <v>28</v>
      </c>
      <c r="C15" s="24" t="n">
        <v>3959</v>
      </c>
      <c r="D15" s="24" t="n">
        <v>4052</v>
      </c>
      <c r="E15" s="24" t="n">
        <v>3677</v>
      </c>
      <c r="F15" s="25" t="n">
        <f aca="false">ROUND(D15/C15*100-100,1)</f>
        <v>2.3</v>
      </c>
      <c r="G15" s="25" t="n">
        <f aca="false">ROUND(E15/D15*100-100,1)</f>
        <v>-9.3</v>
      </c>
      <c r="H15" s="25" t="n">
        <f aca="false">ROUND(C15/C6*100,1)</f>
        <v>3.4</v>
      </c>
      <c r="I15" s="25" t="n">
        <f aca="false">ROUND(D15/D6*100,1)</f>
        <v>3.9</v>
      </c>
      <c r="J15" s="25" t="n">
        <f aca="false">ROUND(E15/E6*100,1)</f>
        <v>4</v>
      </c>
    </row>
    <row r="16" customFormat="false" ht="15" hidden="false" customHeight="true" outlineLevel="0" collapsed="false">
      <c r="A16" s="22"/>
      <c r="B16" s="28" t="s">
        <v>29</v>
      </c>
      <c r="C16" s="24" t="n">
        <v>2501</v>
      </c>
      <c r="D16" s="24" t="n">
        <v>3460</v>
      </c>
      <c r="E16" s="24" t="n">
        <v>3092</v>
      </c>
      <c r="F16" s="25" t="n">
        <f aca="false">ROUND(D16/C16*100-100,1)</f>
        <v>38.3</v>
      </c>
      <c r="G16" s="25" t="n">
        <f aca="false">ROUND(E16/D16*100-100,1)</f>
        <v>-10.6</v>
      </c>
      <c r="H16" s="25" t="n">
        <f aca="false">ROUND(C16/C6*100,1)</f>
        <v>2.1</v>
      </c>
      <c r="I16" s="25" t="n">
        <f aca="false">ROUND(D16/D6*100,1)</f>
        <v>3.3</v>
      </c>
      <c r="J16" s="25" t="n">
        <f aca="false">ROUND(E16/E6*100,1)</f>
        <v>3.4</v>
      </c>
    </row>
    <row r="17" customFormat="false" ht="15" hidden="false" customHeight="true" outlineLevel="0" collapsed="false">
      <c r="A17" s="22"/>
      <c r="B17" s="28" t="s">
        <v>30</v>
      </c>
      <c r="C17" s="24" t="n">
        <v>1021</v>
      </c>
      <c r="D17" s="24" t="n">
        <v>1578</v>
      </c>
      <c r="E17" s="24" t="n">
        <v>1564</v>
      </c>
      <c r="F17" s="25" t="n">
        <f aca="false">ROUND(D17/C17*100-100,1)</f>
        <v>54.6</v>
      </c>
      <c r="G17" s="25" t="n">
        <f aca="false">ROUND(E17/D17*100-100,1)</f>
        <v>-0.9</v>
      </c>
      <c r="H17" s="25" t="n">
        <f aca="false">ROUND(C17/C6*100,1)</f>
        <v>0.9</v>
      </c>
      <c r="I17" s="25" t="n">
        <f aca="false">ROUND(D17/D6*100,1)</f>
        <v>1.5</v>
      </c>
      <c r="J17" s="25" t="n">
        <f aca="false">ROUND(E17/E6*100,1)</f>
        <v>1.7</v>
      </c>
    </row>
    <row r="18" customFormat="false" ht="15" hidden="false" customHeight="true" outlineLevel="0" collapsed="false">
      <c r="A18" s="27" t="s">
        <v>31</v>
      </c>
      <c r="B18" s="28" t="s">
        <v>32</v>
      </c>
      <c r="C18" s="29" t="n">
        <v>766</v>
      </c>
      <c r="D18" s="29" t="n">
        <v>1098</v>
      </c>
      <c r="E18" s="29" t="n">
        <v>1200</v>
      </c>
      <c r="F18" s="25" t="n">
        <f aca="false">ROUND(D18/C18*100-100,1)</f>
        <v>43.3</v>
      </c>
      <c r="G18" s="25" t="n">
        <f aca="false">ROUND(E18/D18*100-100,1)</f>
        <v>9.3</v>
      </c>
      <c r="H18" s="25" t="n">
        <f aca="false">ROUND(C18/C6*100,1)</f>
        <v>0.7</v>
      </c>
      <c r="I18" s="25" t="n">
        <f aca="false">ROUND(D18/D6*100,1)</f>
        <v>1.1</v>
      </c>
      <c r="J18" s="25" t="n">
        <f aca="false">ROUND(E18/E6*100,1)</f>
        <v>1.3</v>
      </c>
    </row>
    <row r="19" customFormat="false" ht="15" hidden="false" customHeight="true" outlineLevel="0" collapsed="false">
      <c r="A19" s="22"/>
      <c r="B19" s="28" t="s">
        <v>33</v>
      </c>
      <c r="C19" s="24" t="n">
        <v>710</v>
      </c>
      <c r="D19" s="24" t="n">
        <v>588</v>
      </c>
      <c r="E19" s="24" t="n">
        <v>611</v>
      </c>
      <c r="F19" s="25" t="n">
        <f aca="false">ROUND((D19+D20)/C19*100-100,1)</f>
        <v>34.1</v>
      </c>
      <c r="G19" s="25" t="n">
        <f aca="false">ROUND(E19/D19*100-100,1)</f>
        <v>3.9</v>
      </c>
      <c r="H19" s="25" t="n">
        <f aca="false">ROUND(C19/C6*100,1)</f>
        <v>0.6</v>
      </c>
      <c r="I19" s="25" t="n">
        <f aca="false">ROUND(D19/D6*100,1)</f>
        <v>0.6</v>
      </c>
      <c r="J19" s="25" t="n">
        <f aca="false">ROUND(E19/E6*100,1)</f>
        <v>0.7</v>
      </c>
    </row>
    <row r="20" customFormat="false" ht="15" hidden="false" customHeight="true" outlineLevel="0" collapsed="false">
      <c r="A20" s="22"/>
      <c r="B20" s="28" t="s">
        <v>34</v>
      </c>
      <c r="C20" s="24"/>
      <c r="D20" s="24" t="n">
        <v>364</v>
      </c>
      <c r="E20" s="24" t="n">
        <v>354</v>
      </c>
      <c r="F20" s="25"/>
      <c r="G20" s="25" t="n">
        <f aca="false">ROUND(E20/D20*100-100,1)</f>
        <v>-2.7</v>
      </c>
      <c r="H20" s="25"/>
      <c r="I20" s="25" t="n">
        <f aca="false">ROUND(D20/D6*100,1)</f>
        <v>0.3</v>
      </c>
      <c r="J20" s="25" t="n">
        <f aca="false">ROUND(E20/E6*100,1)</f>
        <v>0.4</v>
      </c>
    </row>
    <row r="21" customFormat="false" ht="15" hidden="false" customHeight="true" outlineLevel="0" collapsed="false">
      <c r="A21" s="31" t="s">
        <v>35</v>
      </c>
      <c r="B21" s="31"/>
      <c r="C21" s="32" t="n">
        <v>17663</v>
      </c>
      <c r="D21" s="32" t="n">
        <v>16157</v>
      </c>
      <c r="E21" s="32" t="n">
        <v>15808</v>
      </c>
      <c r="F21" s="33" t="n">
        <f aca="false">ROUND(D21/C21*100-100,1)</f>
        <v>-8.5</v>
      </c>
      <c r="G21" s="33" t="n">
        <f aca="false">ROUND(E21/D21*100-100,1)</f>
        <v>-2.2</v>
      </c>
      <c r="H21" s="33" t="n">
        <f aca="false">ROUND(C21/C6*100,1)</f>
        <v>15.1</v>
      </c>
      <c r="I21" s="33" t="n">
        <f aca="false">ROUND(D21/D6*100,1)</f>
        <v>15.5</v>
      </c>
      <c r="J21" s="33" t="n">
        <f aca="false">ROUND(E21/E6*100,1)</f>
        <v>17.2</v>
      </c>
    </row>
  </sheetData>
  <mergeCells count="4">
    <mergeCell ref="A4:B4"/>
    <mergeCell ref="F4:G4"/>
    <mergeCell ref="A6:B6"/>
    <mergeCell ref="A21:B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