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第７表　　地域別主副業農家数</t>
  </si>
  <si>
    <t xml:space="preserve">単　位</t>
  </si>
  <si>
    <t xml:space="preserve">農家数：戸</t>
  </si>
  <si>
    <t xml:space="preserve">比　率：％</t>
  </si>
  <si>
    <t xml:space="preserve">区    分</t>
  </si>
  <si>
    <t xml:space="preserve">総    数</t>
  </si>
  <si>
    <t xml:space="preserve">主業農家</t>
  </si>
  <si>
    <t xml:space="preserve">構成比</t>
  </si>
  <si>
    <t xml:space="preserve">準主業農家</t>
  </si>
  <si>
    <t xml:space="preserve">副業的農家</t>
  </si>
  <si>
    <t xml:space="preserve">県計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\△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9520</xdr:colOff>
      <xdr:row>1</xdr:row>
      <xdr:rowOff>28440</xdr:rowOff>
    </xdr:from>
    <xdr:to>
      <xdr:col>6</xdr:col>
      <xdr:colOff>752400</xdr:colOff>
      <xdr:row>2</xdr:row>
      <xdr:rowOff>190800</xdr:rowOff>
    </xdr:to>
    <xdr:sp>
      <xdr:nvSpPr>
        <xdr:cNvPr id="0" name="Freeform 1"/>
        <xdr:cNvSpPr/>
      </xdr:nvSpPr>
      <xdr:spPr>
        <a:xfrm>
          <a:off x="5451120" y="283680"/>
          <a:ext cx="92880" cy="352800"/>
        </a:xfrm>
        <a:custGeom>
          <a:avLst/>
          <a:gdLst/>
          <a:ahLst/>
          <a:rect l="0" t="0" r="r" b="b"/>
          <a:pathLst>
            <a:path fill="none" w="258" h="980">
              <a:moveTo>
                <a:pt x="258" y="0"/>
              </a:moveTo>
              <a:lnTo>
                <a:pt x="245" y="0"/>
              </a:lnTo>
              <a:lnTo>
                <a:pt x="232" y="2"/>
              </a:lnTo>
              <a:lnTo>
                <a:pt x="220" y="3"/>
              </a:lnTo>
              <a:lnTo>
                <a:pt x="208" y="6"/>
              </a:lnTo>
              <a:lnTo>
                <a:pt x="196" y="9"/>
              </a:lnTo>
              <a:lnTo>
                <a:pt x="186" y="14"/>
              </a:lnTo>
              <a:lnTo>
                <a:pt x="176" y="19"/>
              </a:lnTo>
              <a:lnTo>
                <a:pt x="167" y="24"/>
              </a:lnTo>
              <a:lnTo>
                <a:pt x="158" y="30"/>
              </a:lnTo>
              <a:lnTo>
                <a:pt x="151" y="36"/>
              </a:lnTo>
              <a:lnTo>
                <a:pt x="144" y="42"/>
              </a:lnTo>
              <a:lnTo>
                <a:pt x="139" y="50"/>
              </a:lnTo>
              <a:lnTo>
                <a:pt x="135" y="56"/>
              </a:lnTo>
              <a:lnTo>
                <a:pt x="131" y="64"/>
              </a:lnTo>
              <a:lnTo>
                <a:pt x="130" y="74"/>
              </a:lnTo>
              <a:lnTo>
                <a:pt x="129" y="82"/>
              </a:lnTo>
              <a:lnTo>
                <a:pt x="129" y="408"/>
              </a:lnTo>
              <a:lnTo>
                <a:pt x="128" y="416"/>
              </a:lnTo>
              <a:lnTo>
                <a:pt x="126" y="425"/>
              </a:lnTo>
              <a:lnTo>
                <a:pt x="123" y="433"/>
              </a:lnTo>
              <a:lnTo>
                <a:pt x="119" y="439"/>
              </a:lnTo>
              <a:lnTo>
                <a:pt x="114" y="447"/>
              </a:lnTo>
              <a:lnTo>
                <a:pt x="107" y="453"/>
              </a:lnTo>
              <a:lnTo>
                <a:pt x="99" y="459"/>
              </a:lnTo>
              <a:lnTo>
                <a:pt x="91" y="466"/>
              </a:lnTo>
              <a:lnTo>
                <a:pt x="82" y="470"/>
              </a:lnTo>
              <a:lnTo>
                <a:pt x="72" y="475"/>
              </a:lnTo>
              <a:lnTo>
                <a:pt x="62" y="480"/>
              </a:lnTo>
              <a:lnTo>
                <a:pt x="50" y="483"/>
              </a:lnTo>
              <a:lnTo>
                <a:pt x="38" y="486"/>
              </a:lnTo>
              <a:lnTo>
                <a:pt x="26" y="488"/>
              </a:lnTo>
              <a:lnTo>
                <a:pt x="13" y="489"/>
              </a:lnTo>
              <a:lnTo>
                <a:pt x="0" y="489"/>
              </a:lnTo>
              <a:lnTo>
                <a:pt x="13" y="489"/>
              </a:lnTo>
              <a:lnTo>
                <a:pt x="26" y="491"/>
              </a:lnTo>
              <a:lnTo>
                <a:pt x="38" y="492"/>
              </a:lnTo>
              <a:lnTo>
                <a:pt x="50" y="496"/>
              </a:lnTo>
              <a:lnTo>
                <a:pt x="62" y="499"/>
              </a:lnTo>
              <a:lnTo>
                <a:pt x="72" y="503"/>
              </a:lnTo>
              <a:lnTo>
                <a:pt x="82" y="508"/>
              </a:lnTo>
              <a:lnTo>
                <a:pt x="91" y="514"/>
              </a:lnTo>
              <a:lnTo>
                <a:pt x="99" y="519"/>
              </a:lnTo>
              <a:lnTo>
                <a:pt x="107" y="527"/>
              </a:lnTo>
              <a:lnTo>
                <a:pt x="114" y="533"/>
              </a:lnTo>
              <a:lnTo>
                <a:pt x="119" y="541"/>
              </a:lnTo>
              <a:lnTo>
                <a:pt x="123" y="547"/>
              </a:lnTo>
              <a:lnTo>
                <a:pt x="126" y="555"/>
              </a:lnTo>
              <a:lnTo>
                <a:pt x="128" y="564"/>
              </a:lnTo>
              <a:lnTo>
                <a:pt x="129" y="572"/>
              </a:lnTo>
              <a:lnTo>
                <a:pt x="129" y="898"/>
              </a:lnTo>
              <a:lnTo>
                <a:pt x="130" y="906"/>
              </a:lnTo>
              <a:lnTo>
                <a:pt x="131" y="916"/>
              </a:lnTo>
              <a:lnTo>
                <a:pt x="135" y="924"/>
              </a:lnTo>
              <a:lnTo>
                <a:pt x="139" y="930"/>
              </a:lnTo>
              <a:lnTo>
                <a:pt x="144" y="938"/>
              </a:lnTo>
              <a:lnTo>
                <a:pt x="151" y="944"/>
              </a:lnTo>
              <a:lnTo>
                <a:pt x="158" y="950"/>
              </a:lnTo>
              <a:lnTo>
                <a:pt x="167" y="956"/>
              </a:lnTo>
              <a:lnTo>
                <a:pt x="176" y="961"/>
              </a:lnTo>
              <a:lnTo>
                <a:pt x="186" y="966"/>
              </a:lnTo>
              <a:lnTo>
                <a:pt x="196" y="971"/>
              </a:lnTo>
              <a:lnTo>
                <a:pt x="208" y="974"/>
              </a:lnTo>
              <a:lnTo>
                <a:pt x="220" y="977"/>
              </a:lnTo>
              <a:lnTo>
                <a:pt x="232" y="978"/>
              </a:lnTo>
              <a:lnTo>
                <a:pt x="245" y="980"/>
              </a:lnTo>
              <a:lnTo>
                <a:pt x="258" y="98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12.53"/>
    <col collapsed="false" customWidth="true" hidden="false" outlineLevel="0" max="8" min="2" style="1" width="11.09"/>
    <col collapsed="false" customWidth="true" hidden="false" outlineLevel="0" max="9" min="9" style="1" width="9.65"/>
    <col collapsed="false" customWidth="false" hidden="false" outlineLevel="0" max="257" min="10" style="1" width="15.99"/>
  </cols>
  <sheetData>
    <row r="1" customFormat="false" ht="20.1" hidden="false" customHeight="true" outlineLevel="0" collapsed="false">
      <c r="B1" s="2" t="s">
        <v>0</v>
      </c>
    </row>
    <row r="2" customFormat="false" ht="15" hidden="false" customHeight="true" outlineLevel="0" collapsed="false">
      <c r="G2" s="3" t="s">
        <v>1</v>
      </c>
      <c r="H2" s="3" t="s">
        <v>2</v>
      </c>
    </row>
    <row r="3" customFormat="false" ht="15" hidden="false" customHeight="true" outlineLevel="0" collapsed="false">
      <c r="G3" s="4"/>
      <c r="H3" s="3" t="s">
        <v>3</v>
      </c>
    </row>
    <row r="4" customFormat="false" ht="15" hidden="false" customHeight="true" outlineLevel="0" collapsed="false">
      <c r="A4" s="5"/>
      <c r="B4" s="6"/>
      <c r="C4" s="7"/>
      <c r="D4" s="8"/>
      <c r="E4" s="9"/>
      <c r="F4" s="8"/>
      <c r="G4" s="9"/>
      <c r="H4" s="10"/>
      <c r="I4" s="11"/>
    </row>
    <row r="5" customFormat="fals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8</v>
      </c>
      <c r="F5" s="15" t="s">
        <v>7</v>
      </c>
      <c r="G5" s="14" t="s">
        <v>9</v>
      </c>
      <c r="H5" s="16" t="s">
        <v>7</v>
      </c>
      <c r="I5" s="17"/>
    </row>
    <row r="6" customFormat="false" ht="15" hidden="false" customHeight="true" outlineLevel="0" collapsed="false">
      <c r="A6" s="18" t="s">
        <v>10</v>
      </c>
      <c r="B6" s="19" t="n">
        <v>76042</v>
      </c>
      <c r="C6" s="20" t="n">
        <v>20985</v>
      </c>
      <c r="D6" s="21" t="n">
        <f aca="false">ROUND(C6/B6*100,1)</f>
        <v>27.6</v>
      </c>
      <c r="E6" s="20" t="n">
        <v>19625</v>
      </c>
      <c r="F6" s="21" t="n">
        <f aca="false">ROUND(E6/B6*100,1)</f>
        <v>25.8</v>
      </c>
      <c r="G6" s="20" t="n">
        <v>35432</v>
      </c>
      <c r="H6" s="22" t="n">
        <f aca="false">ROUND(G6/B6*100,1)</f>
        <v>46.6</v>
      </c>
      <c r="I6" s="23"/>
    </row>
    <row r="7" customFormat="false" ht="15" hidden="false" customHeight="true" outlineLevel="0" collapsed="false">
      <c r="A7" s="18" t="s">
        <v>11</v>
      </c>
      <c r="B7" s="20" t="n">
        <v>7421</v>
      </c>
      <c r="C7" s="20" t="n">
        <v>1284</v>
      </c>
      <c r="D7" s="21" t="n">
        <f aca="false">ROUND(C7/B7*100,1)</f>
        <v>17.3</v>
      </c>
      <c r="E7" s="20" t="n">
        <v>2023</v>
      </c>
      <c r="F7" s="21" t="n">
        <f aca="false">ROUND(E7/B7*100,1)</f>
        <v>27.3</v>
      </c>
      <c r="G7" s="20" t="n">
        <v>4114</v>
      </c>
      <c r="H7" s="22" t="n">
        <f aca="false">ROUND(G7/B7*100,1)</f>
        <v>55.4</v>
      </c>
      <c r="I7" s="24"/>
    </row>
    <row r="8" customFormat="false" ht="15" hidden="false" customHeight="true" outlineLevel="0" collapsed="false">
      <c r="A8" s="18" t="s">
        <v>12</v>
      </c>
      <c r="B8" s="20" t="n">
        <v>7571</v>
      </c>
      <c r="C8" s="20" t="n">
        <v>3050</v>
      </c>
      <c r="D8" s="21" t="n">
        <f aca="false">ROUND(C8/B8*100,1)</f>
        <v>40.3</v>
      </c>
      <c r="E8" s="20" t="n">
        <v>2157</v>
      </c>
      <c r="F8" s="21" t="n">
        <f aca="false">ROUND(E8/B8*100,1)</f>
        <v>28.5</v>
      </c>
      <c r="G8" s="20" t="n">
        <v>2364</v>
      </c>
      <c r="H8" s="22" t="n">
        <f aca="false">ROUND(G8/B8*100,1)</f>
        <v>31.2</v>
      </c>
      <c r="I8" s="24"/>
    </row>
    <row r="9" customFormat="false" ht="15" hidden="false" customHeight="true" outlineLevel="0" collapsed="false">
      <c r="A9" s="18" t="s">
        <v>13</v>
      </c>
      <c r="B9" s="20" t="n">
        <v>9827</v>
      </c>
      <c r="C9" s="20" t="n">
        <v>3394</v>
      </c>
      <c r="D9" s="21" t="n">
        <f aca="false">ROUND(C9/B9*100,1)</f>
        <v>34.5</v>
      </c>
      <c r="E9" s="20" t="n">
        <v>2518</v>
      </c>
      <c r="F9" s="21" t="n">
        <f aca="false">ROUND(E9/B9*100,1)</f>
        <v>25.6</v>
      </c>
      <c r="G9" s="20" t="n">
        <v>3915</v>
      </c>
      <c r="H9" s="22" t="n">
        <f aca="false">ROUND(G9/B9*100,1)</f>
        <v>39.8</v>
      </c>
      <c r="I9" s="24"/>
    </row>
    <row r="10" customFormat="false" ht="15" hidden="false" customHeight="true" outlineLevel="0" collapsed="false">
      <c r="A10" s="18" t="s">
        <v>14</v>
      </c>
      <c r="B10" s="20" t="n">
        <v>11180</v>
      </c>
      <c r="C10" s="20" t="n">
        <v>3035</v>
      </c>
      <c r="D10" s="21" t="n">
        <f aca="false">ROUND(C10/B10*100,1)</f>
        <v>27.1</v>
      </c>
      <c r="E10" s="20" t="n">
        <v>3119</v>
      </c>
      <c r="F10" s="21" t="n">
        <f aca="false">ROUND(E10/B10*100,1)</f>
        <v>27.9</v>
      </c>
      <c r="G10" s="20" t="n">
        <v>5026</v>
      </c>
      <c r="H10" s="22" t="n">
        <f aca="false">ROUND(G10/B10*100,1)</f>
        <v>45</v>
      </c>
      <c r="I10" s="24"/>
    </row>
    <row r="11" customFormat="false" ht="15" hidden="false" customHeight="true" outlineLevel="0" collapsed="false">
      <c r="A11" s="18" t="s">
        <v>15</v>
      </c>
      <c r="B11" s="20" t="n">
        <v>7176</v>
      </c>
      <c r="C11" s="20" t="n">
        <v>3361</v>
      </c>
      <c r="D11" s="21" t="n">
        <f aca="false">ROUND(C11/B11*100,1)</f>
        <v>46.8</v>
      </c>
      <c r="E11" s="20" t="n">
        <v>1385</v>
      </c>
      <c r="F11" s="21" t="n">
        <f aca="false">ROUND(E11/B11*100,1)</f>
        <v>19.3</v>
      </c>
      <c r="G11" s="20" t="n">
        <v>2430</v>
      </c>
      <c r="H11" s="22" t="n">
        <f aca="false">ROUND(G11/B11*100,1)</f>
        <v>33.9</v>
      </c>
      <c r="I11" s="24"/>
    </row>
    <row r="12" customFormat="false" ht="15" hidden="false" customHeight="true" outlineLevel="0" collapsed="false">
      <c r="A12" s="18" t="s">
        <v>16</v>
      </c>
      <c r="B12" s="20" t="n">
        <v>8365</v>
      </c>
      <c r="C12" s="20" t="n">
        <v>2516</v>
      </c>
      <c r="D12" s="21" t="n">
        <f aca="false">ROUND(C12/B12*100,1)</f>
        <v>30.1</v>
      </c>
      <c r="E12" s="20" t="n">
        <v>1874</v>
      </c>
      <c r="F12" s="21" t="n">
        <f aca="false">ROUND(E12/B12*100,1)</f>
        <v>22.4</v>
      </c>
      <c r="G12" s="20" t="n">
        <v>3975</v>
      </c>
      <c r="H12" s="22" t="n">
        <f aca="false">ROUND(G12/B12*100,1)</f>
        <v>47.5</v>
      </c>
      <c r="I12" s="24"/>
    </row>
    <row r="13" customFormat="false" ht="15" hidden="false" customHeight="true" outlineLevel="0" collapsed="false">
      <c r="A13" s="18" t="s">
        <v>17</v>
      </c>
      <c r="B13" s="20" t="n">
        <v>5905</v>
      </c>
      <c r="C13" s="20" t="n">
        <v>898</v>
      </c>
      <c r="D13" s="21" t="n">
        <f aca="false">ROUND(C13/B13*100,1)</f>
        <v>15.2</v>
      </c>
      <c r="E13" s="20" t="n">
        <v>1505</v>
      </c>
      <c r="F13" s="21" t="n">
        <f aca="false">ROUND(E13/B13*100,1)</f>
        <v>25.5</v>
      </c>
      <c r="G13" s="20" t="n">
        <v>3502</v>
      </c>
      <c r="H13" s="22" t="n">
        <f aca="false">ROUND(G13/B13*100,1)</f>
        <v>59.3</v>
      </c>
      <c r="I13" s="24"/>
    </row>
    <row r="14" customFormat="false" ht="15" hidden="false" customHeight="true" outlineLevel="0" collapsed="false">
      <c r="A14" s="18" t="s">
        <v>18</v>
      </c>
      <c r="B14" s="20" t="n">
        <v>4090</v>
      </c>
      <c r="C14" s="20" t="n">
        <v>439</v>
      </c>
      <c r="D14" s="21" t="n">
        <f aca="false">ROUND(C14/B14*100,1)</f>
        <v>10.7</v>
      </c>
      <c r="E14" s="20" t="n">
        <v>1019</v>
      </c>
      <c r="F14" s="21" t="n">
        <f aca="false">ROUND(E14/B14*100,1)</f>
        <v>24.9</v>
      </c>
      <c r="G14" s="20" t="n">
        <v>2632</v>
      </c>
      <c r="H14" s="22" t="n">
        <f aca="false">ROUND(G14/B14*100,1)</f>
        <v>64.4</v>
      </c>
      <c r="I14" s="24"/>
    </row>
    <row r="15" customFormat="false" ht="15" hidden="false" customHeight="true" outlineLevel="0" collapsed="false">
      <c r="A15" s="18" t="s">
        <v>19</v>
      </c>
      <c r="B15" s="20" t="n">
        <v>7267</v>
      </c>
      <c r="C15" s="20" t="n">
        <v>2020</v>
      </c>
      <c r="D15" s="21" t="n">
        <f aca="false">ROUND(C15/B15*100,1)</f>
        <v>27.8</v>
      </c>
      <c r="E15" s="20" t="n">
        <v>1843</v>
      </c>
      <c r="F15" s="21" t="n">
        <f aca="false">ROUND(E15/B15*100,1)</f>
        <v>25.4</v>
      </c>
      <c r="G15" s="20" t="n">
        <v>3404</v>
      </c>
      <c r="H15" s="22" t="n">
        <f aca="false">ROUND(G15/B15*100,1)</f>
        <v>46.8</v>
      </c>
      <c r="I15" s="24"/>
    </row>
    <row r="16" customFormat="false" ht="15" hidden="false" customHeight="true" outlineLevel="0" collapsed="false">
      <c r="A16" s="25" t="s">
        <v>20</v>
      </c>
      <c r="B16" s="26" t="n">
        <v>7240</v>
      </c>
      <c r="C16" s="26" t="n">
        <v>988</v>
      </c>
      <c r="D16" s="27" t="n">
        <f aca="false">ROUND(C16/B16*100,1)</f>
        <v>13.6</v>
      </c>
      <c r="E16" s="26" t="n">
        <v>2182</v>
      </c>
      <c r="F16" s="27" t="n">
        <f aca="false">ROUND(E16/B16*100,1)</f>
        <v>30.1</v>
      </c>
      <c r="G16" s="26" t="n">
        <v>4070</v>
      </c>
      <c r="H16" s="28" t="n">
        <f aca="false">ROUND(G16/B16*100,1)</f>
        <v>56.2</v>
      </c>
      <c r="I1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