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第６表　　経営耕地規模別にみた主副業別農家数</t>
  </si>
  <si>
    <t xml:space="preserve">単位</t>
  </si>
  <si>
    <t xml:space="preserve">農家数：戸</t>
  </si>
  <si>
    <t xml:space="preserve">比　率：％</t>
  </si>
  <si>
    <t xml:space="preserve">区　　分</t>
  </si>
  <si>
    <t xml:space="preserve">計</t>
  </si>
  <si>
    <t xml:space="preserve">（構成比）</t>
  </si>
  <si>
    <t xml:space="preserve">主業農家</t>
  </si>
  <si>
    <r>
      <rPr>
        <sz val="8"/>
        <rFont val="ＭＳ 明朝"/>
        <family val="2"/>
      </rPr>
      <t xml:space="preserve">65</t>
    </r>
    <r>
      <rPr>
        <sz val="8"/>
        <rFont val="Noto Sans"/>
        <family val="2"/>
      </rPr>
      <t xml:space="preserve">歳未満の農業専従者がいる</t>
    </r>
  </si>
  <si>
    <t xml:space="preserve">準主業農家</t>
  </si>
  <si>
    <t xml:space="preserve">副業的農家</t>
  </si>
  <si>
    <t xml:space="preserve">例外規定</t>
  </si>
  <si>
    <r>
      <rPr>
        <sz val="10"/>
        <rFont val="ＭＳ 明朝"/>
        <family val="2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0.5</t>
    </r>
  </si>
  <si>
    <r>
      <rPr>
        <sz val="10"/>
        <rFont val="ＭＳ 明朝"/>
        <family val="2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.0</t>
    </r>
  </si>
  <si>
    <r>
      <rPr>
        <sz val="10"/>
        <rFont val="ＭＳ 明朝"/>
        <family val="2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.5</t>
    </r>
  </si>
  <si>
    <t xml:space="preserve">販</t>
  </si>
  <si>
    <r>
      <rPr>
        <sz val="10"/>
        <rFont val="ＭＳ 明朝"/>
        <family val="2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.0</t>
    </r>
  </si>
  <si>
    <t xml:space="preserve">売</t>
  </si>
  <si>
    <r>
      <rPr>
        <sz val="10"/>
        <rFont val="ＭＳ 明朝"/>
        <family val="2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.5</t>
    </r>
  </si>
  <si>
    <t xml:space="preserve">農</t>
  </si>
  <si>
    <r>
      <rPr>
        <sz val="10"/>
        <rFont val="ＭＳ 明朝"/>
        <family val="2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.0</t>
    </r>
  </si>
  <si>
    <t xml:space="preserve">家</t>
  </si>
  <si>
    <r>
      <rPr>
        <sz val="10"/>
        <rFont val="ＭＳ 明朝"/>
        <family val="2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4.0</t>
    </r>
  </si>
  <si>
    <r>
      <rPr>
        <sz val="10"/>
        <rFont val="ＭＳ 明朝"/>
        <family val="2"/>
      </rPr>
      <t xml:space="preserve">4.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.0</t>
    </r>
  </si>
  <si>
    <r>
      <rPr>
        <sz val="10"/>
        <rFont val="ＭＳ 明朝"/>
        <family val="2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7.5</t>
    </r>
  </si>
  <si>
    <r>
      <rPr>
        <sz val="9"/>
        <rFont val="ＭＳ 明朝"/>
        <family val="2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10.0</t>
    </r>
  </si>
  <si>
    <r>
      <rPr>
        <sz val="9"/>
        <rFont val="ＭＳ 明朝"/>
        <family val="2"/>
      </rPr>
      <t xml:space="preserve">10.0ha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_ ;[RED]\-#,##0.0\ "/>
    <numFmt numFmtId="168" formatCode="#,##0.0;\△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2"/>
    </font>
    <font>
      <sz val="11"/>
      <name val="ＭＳ 明朝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ＭＳ 明朝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39840</xdr:colOff>
      <xdr:row>1</xdr:row>
      <xdr:rowOff>47520</xdr:rowOff>
    </xdr:from>
    <xdr:to>
      <xdr:col>12</xdr:col>
      <xdr:colOff>20880</xdr:colOff>
      <xdr:row>2</xdr:row>
      <xdr:rowOff>171720</xdr:rowOff>
    </xdr:to>
    <xdr:sp>
      <xdr:nvSpPr>
        <xdr:cNvPr id="0" name="Freeform 1"/>
        <xdr:cNvSpPr/>
      </xdr:nvSpPr>
      <xdr:spPr>
        <a:xfrm>
          <a:off x="5815440" y="302760"/>
          <a:ext cx="130680" cy="314640"/>
        </a:xfrm>
        <a:custGeom>
          <a:avLst/>
          <a:gdLst/>
          <a:ahLst/>
          <a:rect l="0" t="0" r="r" b="b"/>
          <a:pathLst>
            <a:path fill="none" w="363" h="874">
              <a:moveTo>
                <a:pt x="363" y="0"/>
              </a:moveTo>
              <a:lnTo>
                <a:pt x="344" y="0"/>
              </a:lnTo>
              <a:lnTo>
                <a:pt x="326" y="1"/>
              </a:lnTo>
              <a:lnTo>
                <a:pt x="309" y="3"/>
              </a:lnTo>
              <a:lnTo>
                <a:pt x="292" y="6"/>
              </a:lnTo>
              <a:lnTo>
                <a:pt x="276" y="8"/>
              </a:lnTo>
              <a:lnTo>
                <a:pt x="261" y="13"/>
              </a:lnTo>
              <a:lnTo>
                <a:pt x="247" y="17"/>
              </a:lnTo>
              <a:lnTo>
                <a:pt x="235" y="21"/>
              </a:lnTo>
              <a:lnTo>
                <a:pt x="222" y="27"/>
              </a:lnTo>
              <a:lnTo>
                <a:pt x="212" y="32"/>
              </a:lnTo>
              <a:lnTo>
                <a:pt x="203" y="38"/>
              </a:lnTo>
              <a:lnTo>
                <a:pt x="196" y="45"/>
              </a:lnTo>
              <a:lnTo>
                <a:pt x="189" y="50"/>
              </a:lnTo>
              <a:lnTo>
                <a:pt x="185" y="57"/>
              </a:lnTo>
              <a:lnTo>
                <a:pt x="182" y="66"/>
              </a:lnTo>
              <a:lnTo>
                <a:pt x="181" y="73"/>
              </a:lnTo>
              <a:lnTo>
                <a:pt x="181" y="364"/>
              </a:lnTo>
              <a:lnTo>
                <a:pt x="180" y="371"/>
              </a:lnTo>
              <a:lnTo>
                <a:pt x="178" y="379"/>
              </a:lnTo>
              <a:lnTo>
                <a:pt x="173" y="386"/>
              </a:lnTo>
              <a:lnTo>
                <a:pt x="167" y="392"/>
              </a:lnTo>
              <a:lnTo>
                <a:pt x="160" y="399"/>
              </a:lnTo>
              <a:lnTo>
                <a:pt x="150" y="404"/>
              </a:lnTo>
              <a:lnTo>
                <a:pt x="140" y="410"/>
              </a:lnTo>
              <a:lnTo>
                <a:pt x="128" y="415"/>
              </a:lnTo>
              <a:lnTo>
                <a:pt x="116" y="420"/>
              </a:lnTo>
              <a:lnTo>
                <a:pt x="102" y="424"/>
              </a:lnTo>
              <a:lnTo>
                <a:pt x="87" y="428"/>
              </a:lnTo>
              <a:lnTo>
                <a:pt x="71" y="431"/>
              </a:lnTo>
              <a:lnTo>
                <a:pt x="54" y="434"/>
              </a:lnTo>
              <a:lnTo>
                <a:pt x="37" y="435"/>
              </a:lnTo>
              <a:lnTo>
                <a:pt x="19" y="436"/>
              </a:lnTo>
              <a:lnTo>
                <a:pt x="0" y="436"/>
              </a:lnTo>
              <a:lnTo>
                <a:pt x="19" y="436"/>
              </a:lnTo>
              <a:lnTo>
                <a:pt x="37" y="438"/>
              </a:lnTo>
              <a:lnTo>
                <a:pt x="54" y="439"/>
              </a:lnTo>
              <a:lnTo>
                <a:pt x="71" y="442"/>
              </a:lnTo>
              <a:lnTo>
                <a:pt x="87" y="445"/>
              </a:lnTo>
              <a:lnTo>
                <a:pt x="102" y="449"/>
              </a:lnTo>
              <a:lnTo>
                <a:pt x="116" y="453"/>
              </a:lnTo>
              <a:lnTo>
                <a:pt x="128" y="459"/>
              </a:lnTo>
              <a:lnTo>
                <a:pt x="140" y="463"/>
              </a:lnTo>
              <a:lnTo>
                <a:pt x="150" y="470"/>
              </a:lnTo>
              <a:lnTo>
                <a:pt x="160" y="475"/>
              </a:lnTo>
              <a:lnTo>
                <a:pt x="167" y="482"/>
              </a:lnTo>
              <a:lnTo>
                <a:pt x="173" y="488"/>
              </a:lnTo>
              <a:lnTo>
                <a:pt x="178" y="495"/>
              </a:lnTo>
              <a:lnTo>
                <a:pt x="180" y="503"/>
              </a:lnTo>
              <a:lnTo>
                <a:pt x="181" y="510"/>
              </a:lnTo>
              <a:lnTo>
                <a:pt x="181" y="801"/>
              </a:lnTo>
              <a:lnTo>
                <a:pt x="182" y="808"/>
              </a:lnTo>
              <a:lnTo>
                <a:pt x="185" y="817"/>
              </a:lnTo>
              <a:lnTo>
                <a:pt x="189" y="824"/>
              </a:lnTo>
              <a:lnTo>
                <a:pt x="196" y="829"/>
              </a:lnTo>
              <a:lnTo>
                <a:pt x="203" y="836"/>
              </a:lnTo>
              <a:lnTo>
                <a:pt x="212" y="842"/>
              </a:lnTo>
              <a:lnTo>
                <a:pt x="222" y="847"/>
              </a:lnTo>
              <a:lnTo>
                <a:pt x="235" y="853"/>
              </a:lnTo>
              <a:lnTo>
                <a:pt x="247" y="857"/>
              </a:lnTo>
              <a:lnTo>
                <a:pt x="261" y="861"/>
              </a:lnTo>
              <a:lnTo>
                <a:pt x="276" y="866"/>
              </a:lnTo>
              <a:lnTo>
                <a:pt x="292" y="868"/>
              </a:lnTo>
              <a:lnTo>
                <a:pt x="309" y="871"/>
              </a:lnTo>
              <a:lnTo>
                <a:pt x="326" y="873"/>
              </a:lnTo>
              <a:lnTo>
                <a:pt x="344" y="874"/>
              </a:lnTo>
              <a:lnTo>
                <a:pt x="363" y="874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20.1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9.93"/>
    <col collapsed="false" customWidth="true" hidden="false" outlineLevel="0" max="3" min="3" style="1" width="7.51"/>
    <col collapsed="false" customWidth="true" hidden="false" outlineLevel="0" max="4" min="4" style="1" width="6.38"/>
    <col collapsed="false" customWidth="true" hidden="false" outlineLevel="0" max="5" min="5" style="1" width="7.51"/>
    <col collapsed="false" customWidth="true" hidden="false" outlineLevel="0" max="6" min="6" style="1" width="6.38"/>
    <col collapsed="false" customWidth="true" hidden="false" outlineLevel="0" max="7" min="7" style="1" width="8.08"/>
    <col collapsed="false" customWidth="true" hidden="false" outlineLevel="0" max="8" min="8" style="1" width="6.38"/>
    <col collapsed="false" customWidth="true" hidden="false" outlineLevel="0" max="9" min="9" style="1" width="7.51"/>
    <col collapsed="false" customWidth="true" hidden="false" outlineLevel="0" max="10" min="10" style="1" width="6.38"/>
    <col collapsed="false" customWidth="true" hidden="false" outlineLevel="0" max="11" min="11" style="1" width="8.08"/>
    <col collapsed="false" customWidth="true" hidden="false" outlineLevel="0" max="12" min="12" style="1" width="6.38"/>
    <col collapsed="false" customWidth="true" hidden="false" outlineLevel="0" max="13" min="13" style="1" width="7.51"/>
    <col collapsed="false" customWidth="true" hidden="false" outlineLevel="0" max="14" min="14" style="1" width="6.38"/>
    <col collapsed="false" customWidth="true" hidden="false" outlineLevel="0" max="15" min="15" style="1" width="9.64"/>
    <col collapsed="false" customWidth="true" hidden="false" outlineLevel="0" max="20" min="16" style="1" width="7.23"/>
    <col collapsed="false" customWidth="false" hidden="false" outlineLevel="0" max="257" min="21" style="1" width="15.74"/>
  </cols>
  <sheetData>
    <row r="1" customFormat="false" ht="20.1" hidden="false" customHeight="true" outlineLevel="0" collapsed="false">
      <c r="C1" s="2" t="s">
        <v>0</v>
      </c>
    </row>
    <row r="2" s="3" customFormat="true" ht="15" hidden="false" customHeight="true" outlineLevel="0" collapsed="false">
      <c r="L2" s="4" t="s">
        <v>1</v>
      </c>
      <c r="M2" s="4" t="s">
        <v>2</v>
      </c>
      <c r="N2" s="5"/>
    </row>
    <row r="3" s="3" customFormat="true" ht="15" hidden="false" customHeight="true" outlineLevel="0" collapsed="false">
      <c r="K3" s="6"/>
      <c r="L3" s="7"/>
      <c r="M3" s="4" t="s">
        <v>3</v>
      </c>
      <c r="N3" s="5"/>
    </row>
    <row r="4" s="3" customFormat="true" ht="15" hidden="false" customHeight="true" outlineLevel="0" collapsed="false">
      <c r="A4" s="8"/>
      <c r="B4" s="9"/>
      <c r="C4" s="10"/>
      <c r="D4" s="11"/>
      <c r="E4" s="12"/>
      <c r="F4" s="13"/>
      <c r="G4" s="12"/>
      <c r="H4" s="12"/>
      <c r="I4" s="14"/>
      <c r="J4" s="13"/>
      <c r="K4" s="15"/>
      <c r="L4" s="16"/>
      <c r="M4" s="12"/>
      <c r="N4" s="12"/>
    </row>
    <row r="5" s="3" customFormat="true" ht="42" hidden="false" customHeight="true" outlineLevel="0" collapsed="false">
      <c r="A5" s="17" t="s">
        <v>4</v>
      </c>
      <c r="B5" s="17"/>
      <c r="C5" s="18" t="s">
        <v>5</v>
      </c>
      <c r="D5" s="19" t="s">
        <v>6</v>
      </c>
      <c r="E5" s="20" t="s">
        <v>7</v>
      </c>
      <c r="F5" s="21" t="s">
        <v>6</v>
      </c>
      <c r="G5" s="22" t="s">
        <v>8</v>
      </c>
      <c r="H5" s="23" t="s">
        <v>6</v>
      </c>
      <c r="I5" s="24" t="s">
        <v>9</v>
      </c>
      <c r="J5" s="21" t="s">
        <v>6</v>
      </c>
      <c r="K5" s="22" t="s">
        <v>8</v>
      </c>
      <c r="L5" s="23" t="s">
        <v>6</v>
      </c>
      <c r="M5" s="20" t="s">
        <v>10</v>
      </c>
      <c r="N5" s="21" t="s">
        <v>6</v>
      </c>
    </row>
    <row r="6" s="3" customFormat="true" ht="15" hidden="false" customHeight="true" outlineLevel="0" collapsed="false">
      <c r="A6" s="25"/>
      <c r="B6" s="26" t="s">
        <v>5</v>
      </c>
      <c r="C6" s="27" t="n">
        <v>76042</v>
      </c>
      <c r="D6" s="28" t="n">
        <v>100</v>
      </c>
      <c r="E6" s="27" t="n">
        <v>20985</v>
      </c>
      <c r="F6" s="28" t="n">
        <v>100</v>
      </c>
      <c r="G6" s="27" t="n">
        <v>19502</v>
      </c>
      <c r="H6" s="28" t="n">
        <v>100</v>
      </c>
      <c r="I6" s="29" t="n">
        <v>19625</v>
      </c>
      <c r="J6" s="28" t="n">
        <v>100</v>
      </c>
      <c r="K6" s="29" t="n">
        <v>8138</v>
      </c>
      <c r="L6" s="28" t="n">
        <v>100</v>
      </c>
      <c r="M6" s="27" t="n">
        <v>35432</v>
      </c>
      <c r="N6" s="28" t="n">
        <v>100</v>
      </c>
      <c r="O6" s="29"/>
    </row>
    <row r="7" s="3" customFormat="true" ht="15" hidden="false" customHeight="true" outlineLevel="0" collapsed="false">
      <c r="A7" s="30"/>
      <c r="B7" s="31" t="s">
        <v>11</v>
      </c>
      <c r="C7" s="27" t="n">
        <v>1696</v>
      </c>
      <c r="D7" s="32" t="n">
        <f aca="false">ROUND(C7/C6*100,1)</f>
        <v>2.2</v>
      </c>
      <c r="E7" s="27" t="n">
        <v>595</v>
      </c>
      <c r="F7" s="32" t="n">
        <f aca="false">ROUND(E7/E6*100,1)</f>
        <v>2.8</v>
      </c>
      <c r="G7" s="27" t="n">
        <v>569</v>
      </c>
      <c r="H7" s="32" t="n">
        <f aca="false">ROUND(G7/G6*100,1)</f>
        <v>2.9</v>
      </c>
      <c r="I7" s="29" t="n">
        <v>427</v>
      </c>
      <c r="J7" s="32" t="n">
        <f aca="false">ROUND(I7/I6*100,1)</f>
        <v>2.2</v>
      </c>
      <c r="K7" s="29" t="n">
        <v>321</v>
      </c>
      <c r="L7" s="32" t="n">
        <f aca="false">ROUND(K7/K6*100,1)</f>
        <v>3.9</v>
      </c>
      <c r="M7" s="27" t="n">
        <v>674</v>
      </c>
      <c r="N7" s="32" t="n">
        <f aca="false">ROUND(M7/M6*100,1)</f>
        <v>1.9</v>
      </c>
      <c r="O7" s="29"/>
    </row>
    <row r="8" s="3" customFormat="true" ht="15" hidden="false" customHeight="true" outlineLevel="0" collapsed="false">
      <c r="A8" s="30"/>
      <c r="B8" s="33" t="s">
        <v>12</v>
      </c>
      <c r="C8" s="27" t="n">
        <v>12105</v>
      </c>
      <c r="D8" s="32" t="n">
        <f aca="false">ROUND(C8/C6*100,1)</f>
        <v>15.9</v>
      </c>
      <c r="E8" s="27" t="n">
        <v>827</v>
      </c>
      <c r="F8" s="32" t="n">
        <f aca="false">ROUND(E8/E6*100,1)</f>
        <v>3.9</v>
      </c>
      <c r="G8" s="27" t="n">
        <v>705</v>
      </c>
      <c r="H8" s="32" t="n">
        <f aca="false">ROUND(G8/G6*100,1)</f>
        <v>3.6</v>
      </c>
      <c r="I8" s="27" t="n">
        <v>2252</v>
      </c>
      <c r="J8" s="32" t="n">
        <f aca="false">ROUND(I8/I6*100,1)</f>
        <v>11.5</v>
      </c>
      <c r="K8" s="27" t="n">
        <v>850</v>
      </c>
      <c r="L8" s="32" t="n">
        <f aca="false">ROUND(K8/K6*100,1)</f>
        <v>10.4</v>
      </c>
      <c r="M8" s="27" t="n">
        <v>9026</v>
      </c>
      <c r="N8" s="32" t="n">
        <f aca="false">ROUND(M8/M6*100,1)</f>
        <v>25.5</v>
      </c>
      <c r="O8" s="29"/>
    </row>
    <row r="9" s="3" customFormat="true" ht="15" hidden="false" customHeight="true" outlineLevel="0" collapsed="false">
      <c r="A9" s="30"/>
      <c r="B9" s="33" t="s">
        <v>13</v>
      </c>
      <c r="C9" s="27" t="n">
        <v>24459</v>
      </c>
      <c r="D9" s="32" t="n">
        <f aca="false">ROUND(C9/C6*100,1)</f>
        <v>32.2</v>
      </c>
      <c r="E9" s="27" t="n">
        <v>3242</v>
      </c>
      <c r="F9" s="32" t="n">
        <f aca="false">ROUND(E9/E6*100,1)</f>
        <v>15.4</v>
      </c>
      <c r="G9" s="27" t="n">
        <v>2891</v>
      </c>
      <c r="H9" s="32" t="n">
        <f aca="false">ROUND(G9/G6*100,1)</f>
        <v>14.8</v>
      </c>
      <c r="I9" s="27" t="n">
        <v>6762</v>
      </c>
      <c r="J9" s="32" t="n">
        <f aca="false">ROUND(I9/I6*100,1)</f>
        <v>34.5</v>
      </c>
      <c r="K9" s="27" t="n">
        <v>2561</v>
      </c>
      <c r="L9" s="32" t="n">
        <f aca="false">ROUND(K9/K6*100,1)</f>
        <v>31.5</v>
      </c>
      <c r="M9" s="27" t="n">
        <v>14455</v>
      </c>
      <c r="N9" s="32" t="n">
        <f aca="false">ROUND(M9/M6*100,1)</f>
        <v>40.8</v>
      </c>
      <c r="O9" s="29"/>
    </row>
    <row r="10" s="3" customFormat="true" ht="15" hidden="false" customHeight="true" outlineLevel="0" collapsed="false">
      <c r="A10" s="30"/>
      <c r="B10" s="33" t="s">
        <v>14</v>
      </c>
      <c r="C10" s="27" t="n">
        <v>15581</v>
      </c>
      <c r="D10" s="32" t="n">
        <f aca="false">ROUND(C10/C6*100,1)</f>
        <v>20.5</v>
      </c>
      <c r="E10" s="27" t="n">
        <v>4194</v>
      </c>
      <c r="F10" s="32" t="n">
        <f aca="false">ROUND(E10/E6*100,1)</f>
        <v>20</v>
      </c>
      <c r="G10" s="27" t="n">
        <v>3836</v>
      </c>
      <c r="H10" s="32" t="n">
        <f aca="false">ROUND(G10/G6*100,1)</f>
        <v>19.7</v>
      </c>
      <c r="I10" s="27" t="n">
        <v>4797</v>
      </c>
      <c r="J10" s="32" t="n">
        <f aca="false">ROUND(I10/I6*100,1)</f>
        <v>24.4</v>
      </c>
      <c r="K10" s="27" t="n">
        <v>1950</v>
      </c>
      <c r="L10" s="32" t="n">
        <f aca="false">ROUND(K10/K6*100,1)</f>
        <v>24</v>
      </c>
      <c r="M10" s="27" t="n">
        <v>6590</v>
      </c>
      <c r="N10" s="32" t="n">
        <f aca="false">ROUND(M10/M6*100,1)</f>
        <v>18.6</v>
      </c>
      <c r="O10" s="32"/>
    </row>
    <row r="11" s="3" customFormat="true" ht="15" hidden="false" customHeight="true" outlineLevel="0" collapsed="false">
      <c r="A11" s="34" t="s">
        <v>15</v>
      </c>
      <c r="B11" s="33" t="s">
        <v>16</v>
      </c>
      <c r="C11" s="27" t="n">
        <v>9240</v>
      </c>
      <c r="D11" s="32" t="n">
        <f aca="false">ROUND(C11/C6*100,1)</f>
        <v>12.2</v>
      </c>
      <c r="E11" s="27" t="n">
        <v>3732</v>
      </c>
      <c r="F11" s="32" t="n">
        <f aca="false">ROUND(E11/E6*100,1)</f>
        <v>17.8</v>
      </c>
      <c r="G11" s="27" t="n">
        <v>3505</v>
      </c>
      <c r="H11" s="32" t="n">
        <f aca="false">ROUND(G11/G6*100,1)</f>
        <v>18</v>
      </c>
      <c r="I11" s="27" t="n">
        <v>2718</v>
      </c>
      <c r="J11" s="32" t="n">
        <f aca="false">ROUND(I11/I6*100,1)</f>
        <v>13.8</v>
      </c>
      <c r="K11" s="27" t="n">
        <v>1176</v>
      </c>
      <c r="L11" s="32" t="n">
        <f aca="false">ROUND(K11/K6*100,1)</f>
        <v>14.5</v>
      </c>
      <c r="M11" s="27" t="n">
        <v>2790</v>
      </c>
      <c r="N11" s="32" t="n">
        <f aca="false">ROUND(M11/M6*100,1)</f>
        <v>7.9</v>
      </c>
      <c r="O11" s="32"/>
    </row>
    <row r="12" s="3" customFormat="true" ht="15" hidden="false" customHeight="true" outlineLevel="0" collapsed="false">
      <c r="A12" s="34" t="s">
        <v>17</v>
      </c>
      <c r="B12" s="33" t="s">
        <v>18</v>
      </c>
      <c r="C12" s="27" t="n">
        <v>5540</v>
      </c>
      <c r="D12" s="32" t="n">
        <f aca="false">ROUND(C12/C6*100,1)</f>
        <v>7.3</v>
      </c>
      <c r="E12" s="27" t="n">
        <v>3026</v>
      </c>
      <c r="F12" s="32" t="n">
        <f aca="false">ROUND(E12/E6*100,1)</f>
        <v>14.4</v>
      </c>
      <c r="G12" s="27" t="n">
        <v>2871</v>
      </c>
      <c r="H12" s="32" t="n">
        <f aca="false">ROUND(G12/G6*100,1)</f>
        <v>14.7</v>
      </c>
      <c r="I12" s="27" t="n">
        <v>1382</v>
      </c>
      <c r="J12" s="32" t="n">
        <f aca="false">ROUND(I12/I6*100,1)</f>
        <v>7</v>
      </c>
      <c r="K12" s="27" t="n">
        <v>642</v>
      </c>
      <c r="L12" s="32" t="n">
        <f aca="false">ROUND(K12/K6*100,1)</f>
        <v>7.9</v>
      </c>
      <c r="M12" s="27" t="n">
        <v>1132</v>
      </c>
      <c r="N12" s="32" t="n">
        <f aca="false">ROUND(M12/M6*100,1)</f>
        <v>3.2</v>
      </c>
      <c r="O12" s="32"/>
    </row>
    <row r="13" s="3" customFormat="true" ht="15" hidden="false" customHeight="true" outlineLevel="0" collapsed="false">
      <c r="A13" s="34" t="s">
        <v>19</v>
      </c>
      <c r="B13" s="33" t="s">
        <v>20</v>
      </c>
      <c r="C13" s="27" t="n">
        <v>3020</v>
      </c>
      <c r="D13" s="32" t="n">
        <f aca="false">ROUND(C13/C6*100,1)</f>
        <v>4</v>
      </c>
      <c r="E13" s="27" t="n">
        <v>1958</v>
      </c>
      <c r="F13" s="32" t="n">
        <f aca="false">ROUND(E13/E6*100,1)</f>
        <v>9.3</v>
      </c>
      <c r="G13" s="27" t="n">
        <v>1869</v>
      </c>
      <c r="H13" s="32" t="n">
        <f aca="false">ROUND(G13/G6*100,1)</f>
        <v>9.6</v>
      </c>
      <c r="I13" s="27" t="n">
        <v>619</v>
      </c>
      <c r="J13" s="32" t="n">
        <f aca="false">ROUND(I13/I6*100,1)</f>
        <v>3.2</v>
      </c>
      <c r="K13" s="27" t="n">
        <v>304</v>
      </c>
      <c r="L13" s="32" t="n">
        <f aca="false">ROUND(K13/K6*100,1)</f>
        <v>3.7</v>
      </c>
      <c r="M13" s="27" t="n">
        <v>443</v>
      </c>
      <c r="N13" s="32" t="n">
        <f aca="false">ROUND(M13/M6*100,1)</f>
        <v>1.3</v>
      </c>
    </row>
    <row r="14" s="3" customFormat="true" ht="15" hidden="false" customHeight="true" outlineLevel="0" collapsed="false">
      <c r="A14" s="34" t="s">
        <v>21</v>
      </c>
      <c r="B14" s="33" t="s">
        <v>22</v>
      </c>
      <c r="C14" s="27" t="n">
        <v>2552</v>
      </c>
      <c r="D14" s="32" t="n">
        <f aca="false">ROUND(C14/C6*100,1)</f>
        <v>3.4</v>
      </c>
      <c r="E14" s="27" t="n">
        <v>1867</v>
      </c>
      <c r="F14" s="32" t="n">
        <f aca="false">ROUND(E14/E6*100,1)</f>
        <v>8.9</v>
      </c>
      <c r="G14" s="27" t="n">
        <v>1783</v>
      </c>
      <c r="H14" s="32" t="n">
        <f aca="false">ROUND(G14/G6*100,1)</f>
        <v>9.1</v>
      </c>
      <c r="I14" s="27" t="n">
        <v>443</v>
      </c>
      <c r="J14" s="32" t="n">
        <f aca="false">ROUND(I14/I6*100,1)</f>
        <v>2.3</v>
      </c>
      <c r="K14" s="27" t="n">
        <v>218</v>
      </c>
      <c r="L14" s="32" t="n">
        <f aca="false">ROUND(K14/K6*100,1)</f>
        <v>2.7</v>
      </c>
      <c r="M14" s="27" t="n">
        <v>242</v>
      </c>
      <c r="N14" s="32" t="n">
        <f aca="false">ROUND(M14/M6*100,1)</f>
        <v>0.7</v>
      </c>
    </row>
    <row r="15" s="3" customFormat="true" ht="15" hidden="false" customHeight="true" outlineLevel="0" collapsed="false">
      <c r="A15" s="30"/>
      <c r="B15" s="33" t="s">
        <v>23</v>
      </c>
      <c r="C15" s="27" t="n">
        <v>910</v>
      </c>
      <c r="D15" s="32" t="n">
        <f aca="false">ROUND(C15/C6*100,1)</f>
        <v>1.2</v>
      </c>
      <c r="E15" s="27" t="n">
        <v>729</v>
      </c>
      <c r="F15" s="32" t="n">
        <f aca="false">ROUND(E15/E6*100,1)</f>
        <v>3.5</v>
      </c>
      <c r="G15" s="27" t="n">
        <v>691</v>
      </c>
      <c r="H15" s="32" t="n">
        <f aca="false">ROUND(G15/G6*100,1)</f>
        <v>3.5</v>
      </c>
      <c r="I15" s="27" t="n">
        <v>135</v>
      </c>
      <c r="J15" s="32" t="n">
        <f aca="false">ROUND(I15/I6*100,1)</f>
        <v>0.7</v>
      </c>
      <c r="K15" s="27" t="n">
        <v>71</v>
      </c>
      <c r="L15" s="32" t="n">
        <f aca="false">ROUND(K15/K6*100,1)</f>
        <v>0.9</v>
      </c>
      <c r="M15" s="27" t="n">
        <v>46</v>
      </c>
      <c r="N15" s="32" t="n">
        <f aca="false">ROUND(M15/M6*100,1)</f>
        <v>0.1</v>
      </c>
    </row>
    <row r="16" s="3" customFormat="true" ht="15" hidden="false" customHeight="true" outlineLevel="0" collapsed="false">
      <c r="A16" s="30"/>
      <c r="B16" s="33" t="s">
        <v>24</v>
      </c>
      <c r="C16" s="27" t="n">
        <v>648</v>
      </c>
      <c r="D16" s="32" t="n">
        <f aca="false">ROUND(C16/C6*100,1)</f>
        <v>0.9</v>
      </c>
      <c r="E16" s="27" t="n">
        <v>547</v>
      </c>
      <c r="F16" s="32" t="n">
        <f aca="false">ROUND(E16/E6*100,1)</f>
        <v>2.6</v>
      </c>
      <c r="G16" s="27" t="n">
        <v>520</v>
      </c>
      <c r="H16" s="32" t="n">
        <f aca="false">ROUND(G16/G6*100,1)</f>
        <v>2.7</v>
      </c>
      <c r="I16" s="27" t="n">
        <v>73</v>
      </c>
      <c r="J16" s="32" t="n">
        <f aca="false">ROUND(I16/I6*100,1)</f>
        <v>0.4</v>
      </c>
      <c r="K16" s="27" t="n">
        <v>36</v>
      </c>
      <c r="L16" s="32" t="n">
        <f aca="false">ROUND(K16/K6*100,1)</f>
        <v>0.4</v>
      </c>
      <c r="M16" s="27" t="n">
        <v>28</v>
      </c>
      <c r="N16" s="32" t="n">
        <f aca="false">ROUND(M16/M6*100,1)</f>
        <v>0.1</v>
      </c>
    </row>
    <row r="17" s="3" customFormat="true" ht="15" hidden="false" customHeight="true" outlineLevel="0" collapsed="false">
      <c r="A17" s="30"/>
      <c r="B17" s="35" t="s">
        <v>25</v>
      </c>
      <c r="C17" s="3" t="n">
        <v>162</v>
      </c>
      <c r="D17" s="32" t="n">
        <f aca="false">ROUND(C17/C6*100,1)</f>
        <v>0.2</v>
      </c>
      <c r="E17" s="27" t="n">
        <v>148</v>
      </c>
      <c r="F17" s="32" t="n">
        <f aca="false">ROUND(E17/E6*100,1)</f>
        <v>0.7</v>
      </c>
      <c r="G17" s="27" t="n">
        <v>144</v>
      </c>
      <c r="H17" s="32" t="n">
        <f aca="false">ROUND(G17/G6*100,1)</f>
        <v>0.7</v>
      </c>
      <c r="I17" s="27" t="n">
        <v>9</v>
      </c>
      <c r="J17" s="32" t="n">
        <f aca="false">ROUND(I17/I6*100,1)</f>
        <v>0</v>
      </c>
      <c r="K17" s="27" t="n">
        <v>3</v>
      </c>
      <c r="L17" s="32" t="n">
        <f aca="false">ROUND(K17/K6*100,1)</f>
        <v>0</v>
      </c>
      <c r="M17" s="27" t="n">
        <v>5</v>
      </c>
      <c r="N17" s="32" t="n">
        <f aca="false">ROUND(M17/M6*100,1)</f>
        <v>0</v>
      </c>
    </row>
    <row r="18" s="3" customFormat="true" ht="15" hidden="false" customHeight="true" outlineLevel="0" collapsed="false">
      <c r="A18" s="36"/>
      <c r="B18" s="37" t="s">
        <v>26</v>
      </c>
      <c r="C18" s="38" t="n">
        <v>129</v>
      </c>
      <c r="D18" s="39" t="n">
        <f aca="false">ROUND(C18/C6*100,1)</f>
        <v>0.2</v>
      </c>
      <c r="E18" s="40" t="n">
        <v>120</v>
      </c>
      <c r="F18" s="39" t="n">
        <f aca="false">ROUND(E18/E6*100,1)</f>
        <v>0.6</v>
      </c>
      <c r="G18" s="40" t="n">
        <v>118</v>
      </c>
      <c r="H18" s="39" t="n">
        <f aca="false">ROUND(G18/G6*100,1)</f>
        <v>0.6</v>
      </c>
      <c r="I18" s="40" t="n">
        <v>8</v>
      </c>
      <c r="J18" s="39" t="n">
        <f aca="false">ROUND(I18/I6*100,1)</f>
        <v>0</v>
      </c>
      <c r="K18" s="40" t="n">
        <v>6</v>
      </c>
      <c r="L18" s="39" t="n">
        <f aca="false">ROUND(K18/K6*100,1)</f>
        <v>0.1</v>
      </c>
      <c r="M18" s="41" t="n">
        <v>1</v>
      </c>
      <c r="N18" s="39" t="n">
        <f aca="false">ROUND(M18/M8*100,1)</f>
        <v>0</v>
      </c>
    </row>
  </sheetData>
  <mergeCells count="1"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