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第５表　　主副業別にみた１戸当たり経営規模</t>
  </si>
  <si>
    <t xml:space="preserve">区</t>
  </si>
  <si>
    <t xml:space="preserve">分</t>
  </si>
  <si>
    <t xml:space="preserve">経営耕地面積</t>
  </si>
  <si>
    <t xml:space="preserve">施設面積</t>
  </si>
  <si>
    <t xml:space="preserve">稲作付面積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a</t>
  </si>
  <si>
    <t xml:space="preserve">頭</t>
  </si>
  <si>
    <t xml:space="preserve">百羽</t>
  </si>
  <si>
    <t xml:space="preserve">体</t>
  </si>
  <si>
    <t xml:space="preserve">    体</t>
  </si>
  <si>
    <t xml:space="preserve">主業農家</t>
  </si>
  <si>
    <t xml:space="preserve">準主業農家</t>
  </si>
  <si>
    <t xml:space="preserve">副業的農家</t>
  </si>
  <si>
    <t xml:space="preserve">構成比</t>
  </si>
  <si>
    <t xml:space="preserve">％</t>
  </si>
  <si>
    <t xml:space="preserve">増減数</t>
  </si>
  <si>
    <t xml:space="preserve"> ６３
　 ～５</t>
  </si>
  <si>
    <t xml:space="preserve"> ５
 　～１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;[RED]\△#,##0"/>
    <numFmt numFmtId="167" formatCode="#,##0.0"/>
    <numFmt numFmtId="168" formatCode="#,##0;\△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4.6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4.82"/>
    <col collapsed="false" customWidth="true" hidden="false" outlineLevel="0" max="11" min="4" style="1" width="9.64"/>
    <col collapsed="false" customWidth="true" hidden="false" outlineLevel="0" max="16" min="12" style="1" width="7.23"/>
    <col collapsed="false" customWidth="false" hidden="false" outlineLevel="0" max="257" min="17" style="1" width="15.74"/>
  </cols>
  <sheetData>
    <row r="1" customFormat="false" ht="17" hidden="false" customHeight="false" outlineLevel="0" collapsed="false">
      <c r="C1" s="2" t="s">
        <v>0</v>
      </c>
    </row>
    <row r="3" s="10" customFormat="true" ht="39" hidden="false" customHeight="true" outlineLevel="0" collapsed="false">
      <c r="A3" s="3" t="s">
        <v>1</v>
      </c>
      <c r="B3" s="4"/>
      <c r="C3" s="5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8" t="s">
        <v>10</v>
      </c>
      <c r="L3" s="9"/>
    </row>
    <row r="4" s="10" customFormat="true" ht="18.75" hidden="false" customHeight="true" outlineLevel="0" collapsed="false">
      <c r="A4" s="11"/>
      <c r="B4" s="11"/>
      <c r="C4" s="12"/>
      <c r="D4" s="13" t="s">
        <v>11</v>
      </c>
      <c r="E4" s="13" t="s">
        <v>11</v>
      </c>
      <c r="F4" s="13" t="s">
        <v>11</v>
      </c>
      <c r="G4" s="14" t="s">
        <v>12</v>
      </c>
      <c r="H4" s="15" t="s">
        <v>12</v>
      </c>
      <c r="I4" s="15" t="s">
        <v>12</v>
      </c>
      <c r="J4" s="15" t="s">
        <v>13</v>
      </c>
      <c r="K4" s="14" t="s">
        <v>13</v>
      </c>
      <c r="L4" s="9"/>
    </row>
    <row r="5" s="20" customFormat="true" ht="0.75" hidden="true" customHeight="true" outlineLevel="0" collapsed="false">
      <c r="A5" s="16"/>
      <c r="B5" s="16"/>
      <c r="C5" s="17"/>
      <c r="D5" s="18" t="s">
        <v>14</v>
      </c>
      <c r="E5" s="18" t="s">
        <v>15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19" t="s">
        <v>14</v>
      </c>
      <c r="L5" s="16"/>
    </row>
    <row r="6" s="10" customFormat="true" ht="24" hidden="false" customHeight="true" outlineLevel="0" collapsed="false">
      <c r="A6" s="21" t="s">
        <v>16</v>
      </c>
      <c r="B6" s="21"/>
      <c r="C6" s="21"/>
      <c r="D6" s="22" t="n">
        <v>200.4</v>
      </c>
      <c r="E6" s="22" t="n">
        <v>24.2</v>
      </c>
      <c r="F6" s="22" t="n">
        <v>127.9</v>
      </c>
      <c r="G6" s="22" t="n">
        <v>41.4</v>
      </c>
      <c r="H6" s="22" t="n">
        <v>81.4</v>
      </c>
      <c r="I6" s="22" t="n">
        <v>985.6</v>
      </c>
      <c r="J6" s="22" t="n">
        <v>170.4</v>
      </c>
      <c r="K6" s="23" t="n">
        <v>979.7</v>
      </c>
      <c r="L6" s="9"/>
    </row>
    <row r="7" s="10" customFormat="true" ht="24" hidden="false" customHeight="true" outlineLevel="0" collapsed="false">
      <c r="A7" s="21" t="s">
        <v>17</v>
      </c>
      <c r="B7" s="21"/>
      <c r="C7" s="21"/>
      <c r="D7" s="22" t="n">
        <v>120.8</v>
      </c>
      <c r="E7" s="22" t="n">
        <v>9.6</v>
      </c>
      <c r="F7" s="22" t="n">
        <v>87.4</v>
      </c>
      <c r="G7" s="22" t="n">
        <v>17.8</v>
      </c>
      <c r="H7" s="22" t="n">
        <v>27.8</v>
      </c>
      <c r="I7" s="22" t="n">
        <v>153.7</v>
      </c>
      <c r="J7" s="22" t="n">
        <v>26.2</v>
      </c>
      <c r="K7" s="23" t="n">
        <v>200</v>
      </c>
      <c r="L7" s="9"/>
    </row>
    <row r="8" s="10" customFormat="true" ht="24" hidden="false" customHeight="true" outlineLevel="0" collapsed="false">
      <c r="A8" s="24" t="s">
        <v>18</v>
      </c>
      <c r="B8" s="24"/>
      <c r="C8" s="24"/>
      <c r="D8" s="25" t="n">
        <v>88</v>
      </c>
      <c r="E8" s="25" t="n">
        <v>8.4</v>
      </c>
      <c r="F8" s="25" t="n">
        <v>64.8</v>
      </c>
      <c r="G8" s="25" t="n">
        <v>16.2</v>
      </c>
      <c r="H8" s="25" t="n">
        <v>16.5</v>
      </c>
      <c r="I8" s="25" t="n">
        <v>217.2</v>
      </c>
      <c r="J8" s="25" t="n">
        <v>43.2</v>
      </c>
      <c r="K8" s="26" t="n">
        <v>1025</v>
      </c>
      <c r="L8" s="9"/>
    </row>
    <row r="9" s="20" customFormat="true" ht="15" hidden="true" customHeight="true" outlineLevel="0" collapsed="false">
      <c r="A9" s="17"/>
      <c r="B9" s="27" t="s">
        <v>19</v>
      </c>
      <c r="C9" s="18"/>
      <c r="D9" s="28" t="s">
        <v>20</v>
      </c>
      <c r="E9" s="28" t="s">
        <v>20</v>
      </c>
      <c r="F9" s="28" t="s">
        <v>20</v>
      </c>
      <c r="G9" s="28" t="s">
        <v>20</v>
      </c>
      <c r="H9" s="28" t="s">
        <v>20</v>
      </c>
      <c r="I9" s="28" t="s">
        <v>20</v>
      </c>
      <c r="J9" s="28" t="s">
        <v>20</v>
      </c>
      <c r="K9" s="29" t="s">
        <v>20</v>
      </c>
      <c r="L9" s="16"/>
    </row>
    <row r="10" s="10" customFormat="true" ht="27" hidden="true" customHeight="true" outlineLevel="0" collapsed="false">
      <c r="A10" s="30"/>
      <c r="B10" s="27"/>
      <c r="C10" s="31" t="n">
        <v>63</v>
      </c>
      <c r="D10" s="32" t="n">
        <f aca="false">D6/$D6*100</f>
        <v>100</v>
      </c>
      <c r="E10" s="32" t="n">
        <f aca="false">E6/$D6*100</f>
        <v>12.0758483033932</v>
      </c>
      <c r="F10" s="32" t="n">
        <f aca="false">F6/$D6*100</f>
        <v>63.8223552894212</v>
      </c>
      <c r="G10" s="32" t="n">
        <f aca="false">G6/$D6*100</f>
        <v>20.6586826347305</v>
      </c>
      <c r="H10" s="32" t="n">
        <f aca="false">H6/$D6*100</f>
        <v>40.6187624750499</v>
      </c>
      <c r="I10" s="32" t="n">
        <f aca="false">I6/$D6*100</f>
        <v>491.816367265469</v>
      </c>
      <c r="J10" s="32" t="n">
        <f aca="false">J6/$D6*100</f>
        <v>85.0299401197605</v>
      </c>
      <c r="K10" s="33" t="n">
        <f aca="false">K6/$D6*100</f>
        <v>488.872255489022</v>
      </c>
      <c r="L10" s="9"/>
    </row>
    <row r="11" s="10" customFormat="true" ht="27" hidden="true" customHeight="true" outlineLevel="0" collapsed="false">
      <c r="A11" s="30"/>
      <c r="B11" s="27"/>
      <c r="C11" s="31" t="n">
        <v>5</v>
      </c>
      <c r="D11" s="32" t="n">
        <f aca="false">D7/$D7*100</f>
        <v>100</v>
      </c>
      <c r="E11" s="32" t="n">
        <f aca="false">E7/$D7*100</f>
        <v>7.94701986754967</v>
      </c>
      <c r="F11" s="32" t="n">
        <f aca="false">F7/$D7*100</f>
        <v>72.3509933774835</v>
      </c>
      <c r="G11" s="32" t="n">
        <f aca="false">G7/$D7*100</f>
        <v>14.7350993377483</v>
      </c>
      <c r="H11" s="32" t="n">
        <f aca="false">H7/$D7*100</f>
        <v>23.0132450331126</v>
      </c>
      <c r="I11" s="32" t="n">
        <f aca="false">I7/$D7*100</f>
        <v>127.235099337748</v>
      </c>
      <c r="J11" s="32" t="n">
        <f aca="false">J7/$D7*100</f>
        <v>21.6887417218543</v>
      </c>
      <c r="K11" s="33" t="n">
        <f aca="false">K7/$D7*100</f>
        <v>165.562913907285</v>
      </c>
      <c r="L11" s="9"/>
    </row>
    <row r="12" s="10" customFormat="true" ht="27" hidden="true" customHeight="true" outlineLevel="0" collapsed="false">
      <c r="A12" s="30"/>
      <c r="B12" s="27"/>
      <c r="C12" s="31" t="n">
        <v>10</v>
      </c>
      <c r="D12" s="32" t="n">
        <f aca="false">D8/$D8*100</f>
        <v>100</v>
      </c>
      <c r="E12" s="32" t="n">
        <f aca="false">E8/$D8*100</f>
        <v>9.54545454545455</v>
      </c>
      <c r="F12" s="32" t="n">
        <f aca="false">F8/$D8*100</f>
        <v>73.6363636363636</v>
      </c>
      <c r="G12" s="32" t="n">
        <f aca="false">G8/$D8*100</f>
        <v>18.4090909090909</v>
      </c>
      <c r="H12" s="32" t="n">
        <f aca="false">H8/$D8*100</f>
        <v>18.75</v>
      </c>
      <c r="I12" s="32" t="n">
        <f aca="false">I8/$D8*100</f>
        <v>246.818181818182</v>
      </c>
      <c r="J12" s="32" t="n">
        <f aca="false">J8/$D8*100</f>
        <v>49.0909090909091</v>
      </c>
      <c r="K12" s="33" t="n">
        <f aca="false">K8/$D8*100</f>
        <v>1164.77272727273</v>
      </c>
      <c r="L12" s="9"/>
    </row>
    <row r="13" s="10" customFormat="true" ht="15" hidden="true" customHeight="true" outlineLevel="0" collapsed="false">
      <c r="A13" s="30"/>
      <c r="B13" s="34" t="s">
        <v>21</v>
      </c>
      <c r="C13" s="31"/>
      <c r="D13" s="18" t="s">
        <v>14</v>
      </c>
      <c r="E13" s="18" t="s">
        <v>15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">
        <v>14</v>
      </c>
      <c r="L13" s="9"/>
    </row>
    <row r="14" s="10" customFormat="true" ht="27" hidden="true" customHeight="true" outlineLevel="0" collapsed="false">
      <c r="A14" s="30"/>
      <c r="B14" s="34"/>
      <c r="C14" s="35" t="s">
        <v>22</v>
      </c>
      <c r="D14" s="36" t="n">
        <f aca="false">D7-D6</f>
        <v>-79.6</v>
      </c>
      <c r="E14" s="36" t="n">
        <f aca="false">E7-E6</f>
        <v>-14.6</v>
      </c>
      <c r="F14" s="36" t="n">
        <f aca="false">F7-F6</f>
        <v>-40.5</v>
      </c>
      <c r="G14" s="36" t="n">
        <f aca="false">G7-G6</f>
        <v>-23.6</v>
      </c>
      <c r="H14" s="36" t="n">
        <f aca="false">H7-H6</f>
        <v>-53.6</v>
      </c>
      <c r="I14" s="36" t="n">
        <f aca="false">I7-I6</f>
        <v>-831.9</v>
      </c>
      <c r="J14" s="36" t="n">
        <f aca="false">J7-J6</f>
        <v>-144.2</v>
      </c>
      <c r="K14" s="37" t="n">
        <f aca="false">K7-K6</f>
        <v>-779.7</v>
      </c>
      <c r="L14" s="9"/>
    </row>
    <row r="15" s="10" customFormat="true" ht="27" hidden="true" customHeight="true" outlineLevel="0" collapsed="false">
      <c r="A15" s="30"/>
      <c r="B15" s="34"/>
      <c r="C15" s="35" t="s">
        <v>23</v>
      </c>
      <c r="D15" s="36" t="n">
        <f aca="false">D8-D7</f>
        <v>-32.8</v>
      </c>
      <c r="E15" s="36" t="n">
        <f aca="false">E8-E7</f>
        <v>-1.2</v>
      </c>
      <c r="F15" s="36" t="n">
        <f aca="false">F8-F7</f>
        <v>-22.6</v>
      </c>
      <c r="G15" s="36" t="n">
        <f aca="false">G8-G7</f>
        <v>-1.6</v>
      </c>
      <c r="H15" s="36" t="n">
        <f aca="false">H8-H7</f>
        <v>-11.3</v>
      </c>
      <c r="I15" s="36" t="n">
        <f aca="false">I8-I7</f>
        <v>63.5</v>
      </c>
      <c r="J15" s="36" t="n">
        <f aca="false">J8-J7</f>
        <v>17</v>
      </c>
      <c r="K15" s="37" t="n">
        <f aca="false">K8-K7</f>
        <v>825</v>
      </c>
      <c r="L15" s="9"/>
    </row>
    <row r="16" customFormat="false" ht="14.6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9"/>
      <c r="K16" s="38"/>
    </row>
    <row r="17" customFormat="false" ht="14.65" hidden="false" customHeight="false" outlineLevel="0" collapsed="false">
      <c r="K17" s="38"/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