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第４３表　　飼養事業体数と飼養頭羽数</t>
  </si>
  <si>
    <t xml:space="preserve">事業体数：事業体</t>
  </si>
  <si>
    <t xml:space="preserve">単　位</t>
  </si>
  <si>
    <t xml:space="preserve">頭羽数：頭・羽　</t>
  </si>
  <si>
    <t xml:space="preserve">比　率：％</t>
  </si>
  <si>
    <t xml:space="preserve">乳　　　　　用　　　　　牛</t>
  </si>
  <si>
    <t xml:space="preserve">肉　　　　　用　　　　　牛</t>
  </si>
  <si>
    <t xml:space="preserve">区　　分</t>
  </si>
  <si>
    <t xml:space="preserve">飼養事業体数</t>
  </si>
  <si>
    <t xml:space="preserve">飼養頭数</t>
  </si>
  <si>
    <t xml:space="preserve">１事業体当たり飼養頭数</t>
  </si>
  <si>
    <t xml:space="preserve">実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t xml:space="preserve">数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減</t>
  </si>
  <si>
    <r>
      <rPr>
        <sz val="10"/>
        <rFont val="ＭＳ 明朝"/>
        <family val="2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7</t>
    </r>
  </si>
  <si>
    <t xml:space="preserve">豚</t>
  </si>
  <si>
    <t xml:space="preserve">種　　　　　　鶏</t>
  </si>
  <si>
    <t xml:space="preserve">採　　　　　卵　　　　　鶏</t>
  </si>
  <si>
    <t xml:space="preserve">飼養羽数</t>
  </si>
  <si>
    <t xml:space="preserve">１事業体当たり飼養羽数</t>
  </si>
  <si>
    <t xml:space="preserve">ブ　　ロ　　イ　　ラ　　ー</t>
  </si>
  <si>
    <t xml:space="preserve">鶏　の　育　す　う　孵　卵</t>
  </si>
  <si>
    <t xml:space="preserve">出荷羽数</t>
  </si>
  <si>
    <t xml:space="preserve">１事業体当たり出荷羽数</t>
  </si>
  <si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注）</t>
    </r>
  </si>
  <si>
    <t xml:space="preserve">採卵鶏，ブロイラー，鶏の育すう孵卵については，１００羽単位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m\月d\日"/>
    <numFmt numFmtId="168" formatCode="#,##0.0;\△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1"/>
      <name val="ＭＳ 明朝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99840</xdr:colOff>
      <xdr:row>1</xdr:row>
      <xdr:rowOff>0</xdr:rowOff>
    </xdr:from>
    <xdr:to>
      <xdr:col>6</xdr:col>
      <xdr:colOff>830880</xdr:colOff>
      <xdr:row>3</xdr:row>
      <xdr:rowOff>162360</xdr:rowOff>
    </xdr:to>
    <xdr:sp>
      <xdr:nvSpPr>
        <xdr:cNvPr id="0" name="Freeform 1"/>
        <xdr:cNvSpPr/>
      </xdr:nvSpPr>
      <xdr:spPr>
        <a:xfrm>
          <a:off x="5037480" y="190440"/>
          <a:ext cx="131040" cy="543600"/>
        </a:xfrm>
        <a:custGeom>
          <a:avLst/>
          <a:gdLst/>
          <a:ahLst/>
          <a:rect l="0" t="0" r="r" b="b"/>
          <a:pathLst>
            <a:path fill="none" w="364" h="1510">
              <a:moveTo>
                <a:pt x="364" y="0"/>
              </a:moveTo>
              <a:lnTo>
                <a:pt x="345" y="0"/>
              </a:lnTo>
              <a:lnTo>
                <a:pt x="327" y="2"/>
              </a:lnTo>
              <a:lnTo>
                <a:pt x="310" y="5"/>
              </a:lnTo>
              <a:lnTo>
                <a:pt x="293" y="10"/>
              </a:lnTo>
              <a:lnTo>
                <a:pt x="277" y="14"/>
              </a:lnTo>
              <a:lnTo>
                <a:pt x="262" y="22"/>
              </a:lnTo>
              <a:lnTo>
                <a:pt x="248" y="29"/>
              </a:lnTo>
              <a:lnTo>
                <a:pt x="235" y="36"/>
              </a:lnTo>
              <a:lnTo>
                <a:pt x="223" y="46"/>
              </a:lnTo>
              <a:lnTo>
                <a:pt x="213" y="56"/>
              </a:lnTo>
              <a:lnTo>
                <a:pt x="204" y="65"/>
              </a:lnTo>
              <a:lnTo>
                <a:pt x="196" y="77"/>
              </a:lnTo>
              <a:lnTo>
                <a:pt x="190" y="87"/>
              </a:lnTo>
              <a:lnTo>
                <a:pt x="185" y="99"/>
              </a:lnTo>
              <a:lnTo>
                <a:pt x="183" y="114"/>
              </a:lnTo>
              <a:lnTo>
                <a:pt x="182" y="126"/>
              </a:lnTo>
              <a:lnTo>
                <a:pt x="182" y="628"/>
              </a:lnTo>
              <a:lnTo>
                <a:pt x="181" y="640"/>
              </a:lnTo>
              <a:lnTo>
                <a:pt x="178" y="655"/>
              </a:lnTo>
              <a:lnTo>
                <a:pt x="174" y="667"/>
              </a:lnTo>
              <a:lnTo>
                <a:pt x="168" y="676"/>
              </a:lnTo>
              <a:lnTo>
                <a:pt x="160" y="689"/>
              </a:lnTo>
              <a:lnTo>
                <a:pt x="151" y="698"/>
              </a:lnTo>
              <a:lnTo>
                <a:pt x="140" y="708"/>
              </a:lnTo>
              <a:lnTo>
                <a:pt x="129" y="717"/>
              </a:lnTo>
              <a:lnTo>
                <a:pt x="116" y="725"/>
              </a:lnTo>
              <a:lnTo>
                <a:pt x="102" y="732"/>
              </a:lnTo>
              <a:lnTo>
                <a:pt x="87" y="739"/>
              </a:lnTo>
              <a:lnTo>
                <a:pt x="71" y="744"/>
              </a:lnTo>
              <a:lnTo>
                <a:pt x="54" y="749"/>
              </a:lnTo>
              <a:lnTo>
                <a:pt x="37" y="751"/>
              </a:lnTo>
              <a:lnTo>
                <a:pt x="19" y="754"/>
              </a:lnTo>
              <a:lnTo>
                <a:pt x="0" y="754"/>
              </a:lnTo>
              <a:lnTo>
                <a:pt x="19" y="754"/>
              </a:lnTo>
              <a:lnTo>
                <a:pt x="37" y="756"/>
              </a:lnTo>
              <a:lnTo>
                <a:pt x="54" y="759"/>
              </a:lnTo>
              <a:lnTo>
                <a:pt x="71" y="763"/>
              </a:lnTo>
              <a:lnTo>
                <a:pt x="87" y="768"/>
              </a:lnTo>
              <a:lnTo>
                <a:pt x="102" y="776"/>
              </a:lnTo>
              <a:lnTo>
                <a:pt x="116" y="783"/>
              </a:lnTo>
              <a:lnTo>
                <a:pt x="129" y="793"/>
              </a:lnTo>
              <a:lnTo>
                <a:pt x="140" y="800"/>
              </a:lnTo>
              <a:lnTo>
                <a:pt x="151" y="812"/>
              </a:lnTo>
              <a:lnTo>
                <a:pt x="160" y="821"/>
              </a:lnTo>
              <a:lnTo>
                <a:pt x="168" y="834"/>
              </a:lnTo>
              <a:lnTo>
                <a:pt x="174" y="843"/>
              </a:lnTo>
              <a:lnTo>
                <a:pt x="178" y="855"/>
              </a:lnTo>
              <a:lnTo>
                <a:pt x="181" y="870"/>
              </a:lnTo>
              <a:lnTo>
                <a:pt x="182" y="882"/>
              </a:lnTo>
              <a:lnTo>
                <a:pt x="182" y="1384"/>
              </a:lnTo>
              <a:lnTo>
                <a:pt x="183" y="1396"/>
              </a:lnTo>
              <a:lnTo>
                <a:pt x="185" y="1411"/>
              </a:lnTo>
              <a:lnTo>
                <a:pt x="190" y="1423"/>
              </a:lnTo>
              <a:lnTo>
                <a:pt x="196" y="1433"/>
              </a:lnTo>
              <a:lnTo>
                <a:pt x="204" y="1445"/>
              </a:lnTo>
              <a:lnTo>
                <a:pt x="213" y="1454"/>
              </a:lnTo>
              <a:lnTo>
                <a:pt x="223" y="1464"/>
              </a:lnTo>
              <a:lnTo>
                <a:pt x="235" y="1474"/>
              </a:lnTo>
              <a:lnTo>
                <a:pt x="248" y="1481"/>
              </a:lnTo>
              <a:lnTo>
                <a:pt x="262" y="1488"/>
              </a:lnTo>
              <a:lnTo>
                <a:pt x="277" y="1496"/>
              </a:lnTo>
              <a:lnTo>
                <a:pt x="293" y="1500"/>
              </a:lnTo>
              <a:lnTo>
                <a:pt x="310" y="1505"/>
              </a:lnTo>
              <a:lnTo>
                <a:pt x="327" y="1508"/>
              </a:lnTo>
              <a:lnTo>
                <a:pt x="345" y="1510"/>
              </a:lnTo>
              <a:lnTo>
                <a:pt x="364" y="151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07"/>
    <col collapsed="false" customWidth="true" hidden="false" outlineLevel="0" max="6" min="3" style="1" width="12.05"/>
    <col collapsed="false" customWidth="true" hidden="false" outlineLevel="0" max="7" min="7" style="1" width="12.48"/>
    <col collapsed="false" customWidth="true" hidden="false" outlineLevel="0" max="8" min="8" style="1" width="12.05"/>
    <col collapsed="false" customWidth="true" hidden="false" outlineLevel="0" max="9" min="9" style="1" width="4.67"/>
    <col collapsed="false" customWidth="true" hidden="false" outlineLevel="0" max="11" min="10" style="1" width="10.92"/>
    <col collapsed="false" customWidth="true" hidden="false" outlineLevel="0" max="12" min="12" style="1" width="7.23"/>
    <col collapsed="false" customWidth="false" hidden="false" outlineLevel="0" max="257" min="13" style="1" width="15.74"/>
  </cols>
  <sheetData>
    <row r="1" customFormat="false" ht="15" hidden="false" customHeight="true" outlineLevel="0" collapsed="false">
      <c r="C1" s="2" t="s">
        <v>0</v>
      </c>
    </row>
    <row r="2" s="3" customFormat="true" ht="15" hidden="false" customHeight="true" outlineLevel="0" collapsed="false">
      <c r="H2" s="4" t="s">
        <v>1</v>
      </c>
    </row>
    <row r="3" s="3" customFormat="true" ht="15" hidden="false" customHeight="true" outlineLevel="0" collapsed="false">
      <c r="G3" s="4" t="s">
        <v>2</v>
      </c>
      <c r="H3" s="5" t="s">
        <v>3</v>
      </c>
    </row>
    <row r="4" s="3" customFormat="true" ht="15" hidden="false" customHeight="true" outlineLevel="0" collapsed="false">
      <c r="F4" s="6"/>
      <c r="H4" s="7" t="s">
        <v>4</v>
      </c>
    </row>
    <row r="5" customFormat="false" ht="15" hidden="false" customHeight="true" outlineLevel="0" collapsed="false">
      <c r="A5" s="8"/>
      <c r="B5" s="9"/>
      <c r="C5" s="10" t="s">
        <v>5</v>
      </c>
      <c r="D5" s="10"/>
      <c r="E5" s="10"/>
      <c r="F5" s="11" t="s">
        <v>6</v>
      </c>
      <c r="G5" s="11"/>
      <c r="H5" s="11"/>
    </row>
    <row r="6" customFormat="false" ht="24" hidden="false" customHeight="true" outlineLevel="0" collapsed="false">
      <c r="A6" s="12" t="s">
        <v>7</v>
      </c>
      <c r="B6" s="12"/>
      <c r="C6" s="13" t="s">
        <v>8</v>
      </c>
      <c r="D6" s="13" t="s">
        <v>9</v>
      </c>
      <c r="E6" s="14" t="s">
        <v>10</v>
      </c>
      <c r="F6" s="13" t="s">
        <v>8</v>
      </c>
      <c r="G6" s="13" t="s">
        <v>9</v>
      </c>
      <c r="H6" s="15" t="s">
        <v>10</v>
      </c>
    </row>
    <row r="7" customFormat="false" ht="15" hidden="false" customHeight="true" outlineLevel="0" collapsed="false">
      <c r="A7" s="16" t="s">
        <v>11</v>
      </c>
      <c r="B7" s="17" t="s">
        <v>12</v>
      </c>
      <c r="C7" s="18" t="n">
        <v>9</v>
      </c>
      <c r="D7" s="19" t="n">
        <v>929</v>
      </c>
      <c r="E7" s="20" t="n">
        <f aca="false">ROUND(D7/C7,1)</f>
        <v>103.2</v>
      </c>
      <c r="F7" s="18" t="n">
        <v>17</v>
      </c>
      <c r="G7" s="19" t="n">
        <v>5376</v>
      </c>
      <c r="H7" s="21" t="n">
        <f aca="false">ROUND(G7/F7,1)</f>
        <v>316.2</v>
      </c>
    </row>
    <row r="8" customFormat="false" ht="15" hidden="false" customHeight="true" outlineLevel="0" collapsed="false">
      <c r="A8" s="22"/>
      <c r="B8" s="17" t="s">
        <v>13</v>
      </c>
      <c r="C8" s="18" t="n">
        <v>6</v>
      </c>
      <c r="D8" s="19" t="n">
        <v>698</v>
      </c>
      <c r="E8" s="20" t="n">
        <f aca="false">ROUND(D8/C8,1)</f>
        <v>116.3</v>
      </c>
      <c r="F8" s="18" t="n">
        <v>19</v>
      </c>
      <c r="G8" s="19" t="n">
        <v>8814</v>
      </c>
      <c r="H8" s="21" t="n">
        <f aca="false">ROUND(G8/F8,1)</f>
        <v>463.9</v>
      </c>
    </row>
    <row r="9" customFormat="false" ht="15" hidden="false" customHeight="true" outlineLevel="0" collapsed="false">
      <c r="A9" s="23" t="s">
        <v>14</v>
      </c>
      <c r="B9" s="17" t="s">
        <v>15</v>
      </c>
      <c r="C9" s="18" t="n">
        <v>8</v>
      </c>
      <c r="D9" s="19" t="n">
        <v>1350</v>
      </c>
      <c r="E9" s="20" t="n">
        <f aca="false">ROUND(D9/C9,1)</f>
        <v>168.8</v>
      </c>
      <c r="F9" s="24" t="n">
        <v>15</v>
      </c>
      <c r="G9" s="19" t="n">
        <v>5259</v>
      </c>
      <c r="H9" s="25" t="n">
        <f aca="false">ROUND(G9/F9,1)</f>
        <v>350.6</v>
      </c>
    </row>
    <row r="10" customFormat="false" ht="21.75" hidden="false" customHeight="true" outlineLevel="0" collapsed="false">
      <c r="A10" s="26" t="s">
        <v>16</v>
      </c>
      <c r="B10" s="27" t="s">
        <v>17</v>
      </c>
      <c r="C10" s="28" t="n">
        <f aca="false">ROUND(C8/C7*100-100,1)</f>
        <v>-33.3</v>
      </c>
      <c r="D10" s="28" t="n">
        <f aca="false">ROUND(D8/D7*100-100,1)</f>
        <v>-24.9</v>
      </c>
      <c r="E10" s="28" t="n">
        <f aca="false">ROUND(E8/E7*100-100,1)</f>
        <v>12.7</v>
      </c>
      <c r="F10" s="28" t="n">
        <f aca="false">ROUND(F8/F7*100-100,1)</f>
        <v>11.8</v>
      </c>
      <c r="G10" s="28" t="n">
        <f aca="false">ROUND(G8/G7*100-100,1)</f>
        <v>64</v>
      </c>
      <c r="H10" s="29" t="n">
        <f aca="false">ROUND(H8/H7*100-100,1)</f>
        <v>46.7</v>
      </c>
    </row>
    <row r="11" customFormat="false" ht="16.5" hidden="false" customHeight="true" outlineLevel="0" collapsed="false">
      <c r="A11" s="30" t="s">
        <v>18</v>
      </c>
      <c r="B11" s="31" t="s">
        <v>19</v>
      </c>
      <c r="C11" s="32" t="n">
        <f aca="false">ROUND(C9/C8*100-100,1)</f>
        <v>33.3</v>
      </c>
      <c r="D11" s="32" t="n">
        <f aca="false">ROUND(D9/D8*100-100,1)</f>
        <v>93.4</v>
      </c>
      <c r="E11" s="32" t="n">
        <f aca="false">ROUND(E9/E8*100-100,1)</f>
        <v>45.1</v>
      </c>
      <c r="F11" s="32" t="n">
        <f aca="false">ROUND(F9/F8*100-100,1)</f>
        <v>-21.1</v>
      </c>
      <c r="G11" s="32" t="n">
        <f aca="false">ROUND(G9/G8*100-100,1)</f>
        <v>-40.3</v>
      </c>
      <c r="H11" s="33" t="n">
        <f aca="false">ROUND(H9/H8*100-100,1)</f>
        <v>-24.4</v>
      </c>
    </row>
    <row r="12" customFormat="false" ht="10.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5" hidden="false" customHeight="true" outlineLevel="0" collapsed="false">
      <c r="A13" s="8"/>
      <c r="B13" s="9"/>
      <c r="C13" s="35"/>
      <c r="D13" s="36" t="s">
        <v>20</v>
      </c>
      <c r="E13" s="36"/>
      <c r="F13" s="34"/>
      <c r="G13" s="34"/>
      <c r="H13" s="34"/>
      <c r="I13" s="34"/>
      <c r="J13" s="34"/>
      <c r="K13" s="34"/>
    </row>
    <row r="14" customFormat="false" ht="24" hidden="false" customHeight="true" outlineLevel="0" collapsed="false">
      <c r="A14" s="12" t="s">
        <v>7</v>
      </c>
      <c r="B14" s="12"/>
      <c r="C14" s="13" t="s">
        <v>8</v>
      </c>
      <c r="D14" s="13" t="s">
        <v>9</v>
      </c>
      <c r="E14" s="15" t="s">
        <v>10</v>
      </c>
      <c r="F14" s="34"/>
      <c r="G14" s="34"/>
      <c r="H14" s="34"/>
      <c r="I14" s="34"/>
      <c r="J14" s="34"/>
      <c r="K14" s="34"/>
    </row>
    <row r="15" customFormat="false" ht="15" hidden="false" customHeight="true" outlineLevel="0" collapsed="false">
      <c r="A15" s="16" t="s">
        <v>11</v>
      </c>
      <c r="B15" s="17" t="s">
        <v>12</v>
      </c>
      <c r="C15" s="18" t="n">
        <v>24</v>
      </c>
      <c r="D15" s="18" t="n">
        <v>74109</v>
      </c>
      <c r="E15" s="21" t="n">
        <f aca="false">ROUND(D15/C15,1)</f>
        <v>3087.9</v>
      </c>
      <c r="F15" s="34"/>
      <c r="G15" s="34"/>
      <c r="H15" s="34"/>
      <c r="I15" s="34"/>
      <c r="J15" s="34"/>
      <c r="K15" s="34"/>
    </row>
    <row r="16" customFormat="false" ht="15" hidden="false" customHeight="true" outlineLevel="0" collapsed="false">
      <c r="A16" s="22"/>
      <c r="B16" s="17" t="s">
        <v>13</v>
      </c>
      <c r="C16" s="18" t="n">
        <v>23</v>
      </c>
      <c r="D16" s="18" t="n">
        <v>74924</v>
      </c>
      <c r="E16" s="21" t="n">
        <f aca="false">ROUND(D16/C16,1)</f>
        <v>3257.6</v>
      </c>
      <c r="F16" s="34"/>
      <c r="G16" s="34"/>
      <c r="H16" s="34"/>
      <c r="I16" s="34"/>
      <c r="J16" s="34"/>
      <c r="K16" s="34"/>
    </row>
    <row r="17" customFormat="false" ht="15" hidden="false" customHeight="true" outlineLevel="0" collapsed="false">
      <c r="A17" s="23" t="s">
        <v>14</v>
      </c>
      <c r="B17" s="17" t="s">
        <v>15</v>
      </c>
      <c r="C17" s="18" t="n">
        <v>22</v>
      </c>
      <c r="D17" s="18" t="n">
        <v>86703</v>
      </c>
      <c r="E17" s="21" t="n">
        <f aca="false">ROUND(D17/C17,1)</f>
        <v>3941</v>
      </c>
      <c r="F17" s="34"/>
      <c r="G17" s="34"/>
      <c r="H17" s="34"/>
      <c r="I17" s="34"/>
      <c r="J17" s="34"/>
      <c r="K17" s="34"/>
    </row>
    <row r="18" customFormat="false" ht="21.75" hidden="false" customHeight="true" outlineLevel="0" collapsed="false">
      <c r="A18" s="26" t="s">
        <v>16</v>
      </c>
      <c r="B18" s="27" t="s">
        <v>17</v>
      </c>
      <c r="C18" s="28" t="n">
        <f aca="false">ROUND(C16/C15*100-100,1)</f>
        <v>-4.2</v>
      </c>
      <c r="D18" s="28" t="n">
        <f aca="false">ROUND(D16/D15*100-100,1)</f>
        <v>1.1</v>
      </c>
      <c r="E18" s="29" t="n">
        <f aca="false">ROUND(E16/E15*100-100,1)</f>
        <v>5.5</v>
      </c>
      <c r="F18" s="34"/>
      <c r="G18" s="34"/>
      <c r="H18" s="34"/>
      <c r="I18" s="34"/>
      <c r="J18" s="34"/>
      <c r="K18" s="34"/>
    </row>
    <row r="19" customFormat="false" ht="16.5" hidden="false" customHeight="true" outlineLevel="0" collapsed="false">
      <c r="A19" s="30" t="s">
        <v>18</v>
      </c>
      <c r="B19" s="31" t="s">
        <v>19</v>
      </c>
      <c r="C19" s="32" t="n">
        <f aca="false">ROUND(C17/C16*100-100,1)</f>
        <v>-4.3</v>
      </c>
      <c r="D19" s="32" t="n">
        <f aca="false">ROUND(D17/D16*100-100,1)</f>
        <v>15.7</v>
      </c>
      <c r="E19" s="33" t="n">
        <f aca="false">ROUND(E17/E16*100-100,1)</f>
        <v>21</v>
      </c>
      <c r="F19" s="34"/>
      <c r="G19" s="34"/>
      <c r="H19" s="34"/>
      <c r="I19" s="34"/>
      <c r="J19" s="34"/>
      <c r="K19" s="34"/>
    </row>
    <row r="20" customFormat="false" ht="10.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5" hidden="false" customHeight="true" outlineLevel="0" collapsed="false">
      <c r="A21" s="8"/>
      <c r="B21" s="9"/>
      <c r="C21" s="37" t="s">
        <v>21</v>
      </c>
      <c r="D21" s="37"/>
      <c r="E21" s="37"/>
      <c r="F21" s="11" t="s">
        <v>22</v>
      </c>
      <c r="G21" s="11"/>
      <c r="H21" s="11"/>
      <c r="I21" s="38"/>
      <c r="J21" s="38"/>
      <c r="K21" s="38"/>
    </row>
    <row r="22" customFormat="false" ht="24" hidden="false" customHeight="true" outlineLevel="0" collapsed="false">
      <c r="A22" s="12" t="s">
        <v>7</v>
      </c>
      <c r="B22" s="12"/>
      <c r="C22" s="13" t="s">
        <v>8</v>
      </c>
      <c r="D22" s="13" t="s">
        <v>23</v>
      </c>
      <c r="E22" s="14" t="s">
        <v>24</v>
      </c>
      <c r="F22" s="13" t="s">
        <v>8</v>
      </c>
      <c r="G22" s="13" t="s">
        <v>23</v>
      </c>
      <c r="H22" s="39" t="s">
        <v>24</v>
      </c>
      <c r="I22" s="40"/>
      <c r="J22" s="40"/>
      <c r="K22" s="40"/>
    </row>
    <row r="23" customFormat="false" ht="15" hidden="false" customHeight="true" outlineLevel="0" collapsed="false">
      <c r="A23" s="16" t="s">
        <v>11</v>
      </c>
      <c r="B23" s="17" t="s">
        <v>12</v>
      </c>
      <c r="C23" s="18" t="n">
        <v>5</v>
      </c>
      <c r="D23" s="19" t="n">
        <v>119580</v>
      </c>
      <c r="E23" s="20" t="n">
        <f aca="false">ROUND(D23/C23,1)</f>
        <v>23916</v>
      </c>
      <c r="F23" s="18" t="n">
        <v>55</v>
      </c>
      <c r="G23" s="19" t="n">
        <v>62370</v>
      </c>
      <c r="H23" s="21" t="n">
        <f aca="false">ROUND(G23/F23,1)</f>
        <v>1134</v>
      </c>
      <c r="I23" s="41"/>
      <c r="J23" s="41"/>
      <c r="K23" s="41"/>
    </row>
    <row r="24" customFormat="false" ht="15" hidden="false" customHeight="true" outlineLevel="0" collapsed="false">
      <c r="A24" s="22"/>
      <c r="B24" s="17" t="s">
        <v>13</v>
      </c>
      <c r="C24" s="18" t="n">
        <v>4</v>
      </c>
      <c r="D24" s="19" t="n">
        <v>38610</v>
      </c>
      <c r="E24" s="20" t="n">
        <f aca="false">ROUND(D24/C24,1)</f>
        <v>9652.5</v>
      </c>
      <c r="F24" s="18" t="n">
        <v>50</v>
      </c>
      <c r="G24" s="19" t="n">
        <v>64148</v>
      </c>
      <c r="H24" s="21" t="n">
        <f aca="false">ROUND(G24/F24,1)</f>
        <v>1283</v>
      </c>
      <c r="I24" s="41"/>
      <c r="J24" s="41"/>
      <c r="K24" s="42"/>
    </row>
    <row r="25" customFormat="false" ht="15" hidden="false" customHeight="true" outlineLevel="0" collapsed="false">
      <c r="A25" s="23" t="s">
        <v>14</v>
      </c>
      <c r="B25" s="17" t="s">
        <v>15</v>
      </c>
      <c r="C25" s="18" t="n">
        <v>2</v>
      </c>
      <c r="D25" s="19" t="n">
        <v>31000</v>
      </c>
      <c r="E25" s="20" t="n">
        <f aca="false">ROUND(D25/C25,1)</f>
        <v>15500</v>
      </c>
      <c r="F25" s="18" t="n">
        <v>40</v>
      </c>
      <c r="G25" s="19" t="n">
        <v>49433</v>
      </c>
      <c r="H25" s="21" t="n">
        <f aca="false">ROUND(G25/F25,1)</f>
        <v>1235.8</v>
      </c>
      <c r="I25" s="41"/>
      <c r="J25" s="41"/>
      <c r="K25" s="42"/>
    </row>
    <row r="26" customFormat="false" ht="21.75" hidden="false" customHeight="true" outlineLevel="0" collapsed="false">
      <c r="A26" s="26" t="s">
        <v>16</v>
      </c>
      <c r="B26" s="27" t="s">
        <v>17</v>
      </c>
      <c r="C26" s="28" t="n">
        <f aca="false">ROUND(C24/C23*100-100,1)</f>
        <v>-20</v>
      </c>
      <c r="D26" s="28" t="n">
        <f aca="false">ROUND(D24/D23*100-100,1)</f>
        <v>-67.7</v>
      </c>
      <c r="E26" s="28" t="n">
        <f aca="false">ROUND(E24/E23*100-100,1)</f>
        <v>-59.6</v>
      </c>
      <c r="F26" s="28" t="n">
        <f aca="false">ROUND(F24/F23*100-100,1)</f>
        <v>-9.1</v>
      </c>
      <c r="G26" s="28" t="n">
        <f aca="false">ROUND(G24/G23*100-100,1)</f>
        <v>2.9</v>
      </c>
      <c r="H26" s="29" t="n">
        <f aca="false">ROUND(H24/H23*100-100,1)</f>
        <v>13.1</v>
      </c>
      <c r="I26" s="43"/>
      <c r="J26" s="43"/>
      <c r="K26" s="43"/>
    </row>
    <row r="27" customFormat="false" ht="16.5" hidden="false" customHeight="true" outlineLevel="0" collapsed="false">
      <c r="A27" s="30" t="s">
        <v>18</v>
      </c>
      <c r="B27" s="31" t="s">
        <v>19</v>
      </c>
      <c r="C27" s="32" t="n">
        <f aca="false">ROUND(C25/C24*100-100,1)</f>
        <v>-50</v>
      </c>
      <c r="D27" s="32" t="n">
        <f aca="false">ROUND(D25/D24*100-100,1)</f>
        <v>-19.7</v>
      </c>
      <c r="E27" s="32" t="n">
        <f aca="false">ROUND(E25/E24*100-100,1)</f>
        <v>60.6</v>
      </c>
      <c r="F27" s="32" t="n">
        <f aca="false">ROUND(F25/F24*100-100,1)</f>
        <v>-20</v>
      </c>
      <c r="G27" s="32" t="n">
        <f aca="false">ROUND(G25/G24*100-100,1)</f>
        <v>-22.9</v>
      </c>
      <c r="H27" s="33" t="n">
        <f aca="false">ROUND(H25/H24*100-100,1)</f>
        <v>-3.7</v>
      </c>
      <c r="I27" s="43"/>
      <c r="J27" s="43"/>
      <c r="K27" s="43"/>
    </row>
    <row r="28" customFormat="false" ht="10.5" hidden="false" customHeight="true" outlineLevel="0" collapsed="false"/>
    <row r="29" customFormat="false" ht="15" hidden="false" customHeight="true" outlineLevel="0" collapsed="false">
      <c r="A29" s="8"/>
      <c r="B29" s="9"/>
      <c r="C29" s="37" t="s">
        <v>25</v>
      </c>
      <c r="D29" s="37"/>
      <c r="E29" s="37"/>
      <c r="F29" s="11" t="s">
        <v>26</v>
      </c>
      <c r="G29" s="11"/>
      <c r="H29" s="11"/>
      <c r="I29" s="38"/>
      <c r="J29" s="38"/>
      <c r="K29" s="38"/>
    </row>
    <row r="30" customFormat="false" ht="24" hidden="false" customHeight="true" outlineLevel="0" collapsed="false">
      <c r="A30" s="12" t="s">
        <v>7</v>
      </c>
      <c r="B30" s="12"/>
      <c r="C30" s="13" t="s">
        <v>8</v>
      </c>
      <c r="D30" s="13" t="s">
        <v>27</v>
      </c>
      <c r="E30" s="14" t="s">
        <v>28</v>
      </c>
      <c r="F30" s="13" t="s">
        <v>8</v>
      </c>
      <c r="G30" s="13" t="s">
        <v>27</v>
      </c>
      <c r="H30" s="39" t="s">
        <v>28</v>
      </c>
      <c r="I30" s="40"/>
      <c r="J30" s="40"/>
      <c r="K30" s="40"/>
    </row>
    <row r="31" customFormat="false" ht="15" hidden="false" customHeight="true" outlineLevel="0" collapsed="false">
      <c r="A31" s="16" t="s">
        <v>11</v>
      </c>
      <c r="B31" s="17" t="s">
        <v>12</v>
      </c>
      <c r="C31" s="18" t="n">
        <v>18</v>
      </c>
      <c r="D31" s="19" t="n">
        <v>70089</v>
      </c>
      <c r="E31" s="20" t="n">
        <f aca="false">ROUND(D31/C31,1)</f>
        <v>3893.8</v>
      </c>
      <c r="F31" s="18" t="n">
        <v>3</v>
      </c>
      <c r="G31" s="19" t="n">
        <v>3160</v>
      </c>
      <c r="H31" s="21" t="n">
        <f aca="false">ROUND(G31/F31,1)</f>
        <v>1053.3</v>
      </c>
      <c r="I31" s="41"/>
      <c r="J31" s="41"/>
      <c r="K31" s="41"/>
    </row>
    <row r="32" customFormat="false" ht="15" hidden="false" customHeight="true" outlineLevel="0" collapsed="false">
      <c r="A32" s="22"/>
      <c r="B32" s="17" t="s">
        <v>13</v>
      </c>
      <c r="C32" s="18" t="n">
        <v>9</v>
      </c>
      <c r="D32" s="19" t="n">
        <v>52666</v>
      </c>
      <c r="E32" s="20" t="n">
        <f aca="false">ROUND(D32/C32,1)</f>
        <v>5851.8</v>
      </c>
      <c r="F32" s="18" t="n">
        <v>8</v>
      </c>
      <c r="G32" s="19" t="n">
        <v>21660</v>
      </c>
      <c r="H32" s="21" t="n">
        <f aca="false">ROUND(G32/F32,1)</f>
        <v>2707.5</v>
      </c>
      <c r="I32" s="41"/>
      <c r="J32" s="41"/>
      <c r="K32" s="42"/>
    </row>
    <row r="33" customFormat="false" ht="15" hidden="false" customHeight="true" outlineLevel="0" collapsed="false">
      <c r="A33" s="23" t="s">
        <v>14</v>
      </c>
      <c r="B33" s="17" t="s">
        <v>15</v>
      </c>
      <c r="C33" s="18" t="n">
        <v>5</v>
      </c>
      <c r="D33" s="19" t="n">
        <v>32449</v>
      </c>
      <c r="E33" s="20" t="n">
        <f aca="false">ROUND(D33/C33,1)</f>
        <v>6489.8</v>
      </c>
      <c r="F33" s="18" t="n">
        <v>5</v>
      </c>
      <c r="G33" s="19" t="n">
        <v>13730</v>
      </c>
      <c r="H33" s="21" t="n">
        <f aca="false">ROUND(G33/F33,1)</f>
        <v>2746</v>
      </c>
      <c r="I33" s="41"/>
      <c r="J33" s="41"/>
      <c r="K33" s="42"/>
    </row>
    <row r="34" customFormat="false" ht="21.75" hidden="false" customHeight="true" outlineLevel="0" collapsed="false">
      <c r="A34" s="26" t="s">
        <v>16</v>
      </c>
      <c r="B34" s="27" t="s">
        <v>17</v>
      </c>
      <c r="C34" s="28" t="n">
        <f aca="false">ROUND(C32/C31*100-100,1)</f>
        <v>-50</v>
      </c>
      <c r="D34" s="28" t="n">
        <f aca="false">ROUND(D32/D31*100-100,1)</f>
        <v>-24.9</v>
      </c>
      <c r="E34" s="28" t="n">
        <f aca="false">ROUND(E32/E31*100-100,1)</f>
        <v>50.3</v>
      </c>
      <c r="F34" s="28" t="n">
        <f aca="false">ROUND(F32/F31*100-100,1)</f>
        <v>166.7</v>
      </c>
      <c r="G34" s="28" t="n">
        <f aca="false">ROUND(G32/G31*100-100,1)</f>
        <v>585.4</v>
      </c>
      <c r="H34" s="29" t="n">
        <f aca="false">ROUND(H32/H31*100-100,1)</f>
        <v>157</v>
      </c>
      <c r="I34" s="43"/>
      <c r="J34" s="43"/>
      <c r="K34" s="43"/>
    </row>
    <row r="35" customFormat="false" ht="16.5" hidden="false" customHeight="true" outlineLevel="0" collapsed="false">
      <c r="A35" s="30" t="s">
        <v>18</v>
      </c>
      <c r="B35" s="31" t="s">
        <v>19</v>
      </c>
      <c r="C35" s="32" t="n">
        <f aca="false">ROUND(C33/C32*100-100,1)</f>
        <v>-44.4</v>
      </c>
      <c r="D35" s="32" t="n">
        <f aca="false">ROUND(D33/D32*100-100,1)</f>
        <v>-38.4</v>
      </c>
      <c r="E35" s="32" t="n">
        <f aca="false">ROUND(E33/E32*100-100,1)</f>
        <v>10.9</v>
      </c>
      <c r="F35" s="32" t="n">
        <f aca="false">ROUND(F33/F32*100-100,1)</f>
        <v>-37.5</v>
      </c>
      <c r="G35" s="32" t="n">
        <f aca="false">ROUND(G33/G32*100-100,1)</f>
        <v>-36.6</v>
      </c>
      <c r="H35" s="33" t="n">
        <f aca="false">ROUND(H33/H32*100-100,1)</f>
        <v>1.4</v>
      </c>
      <c r="I35" s="43"/>
      <c r="J35" s="43"/>
      <c r="K35" s="43"/>
    </row>
    <row r="36" customFormat="false" ht="15" hidden="false" customHeight="true" outlineLevel="0" collapsed="false">
      <c r="A36" s="44" t="s">
        <v>29</v>
      </c>
      <c r="B36" s="5" t="s">
        <v>30</v>
      </c>
    </row>
  </sheetData>
  <mergeCells count="10">
    <mergeCell ref="C5:E5"/>
    <mergeCell ref="F5:H5"/>
    <mergeCell ref="A6:B6"/>
    <mergeCell ref="A14:B14"/>
    <mergeCell ref="C21:E21"/>
    <mergeCell ref="F21:H21"/>
    <mergeCell ref="A22:B22"/>
    <mergeCell ref="C29:E29"/>
    <mergeCell ref="F29:H29"/>
    <mergeCell ref="A30:B3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