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第４１表　　経営耕地面積と１事業体当たり経営耕地面積</t>
  </si>
  <si>
    <t xml:space="preserve">事業体数</t>
  </si>
  <si>
    <t xml:space="preserve">：事業体</t>
  </si>
  <si>
    <t xml:space="preserve">単　位</t>
  </si>
  <si>
    <t xml:space="preserve">面　積</t>
  </si>
  <si>
    <r>
      <rPr>
        <sz val="10"/>
        <rFont val="Noto Sans"/>
        <family val="2"/>
      </rPr>
      <t xml:space="preserve">：</t>
    </r>
    <r>
      <rPr>
        <sz val="10"/>
        <rFont val="ＭＳ 明朝"/>
        <family val="2"/>
      </rPr>
      <t xml:space="preserve">ha</t>
    </r>
  </si>
  <si>
    <t xml:space="preserve">比　率</t>
  </si>
  <si>
    <t xml:space="preserve">：％</t>
  </si>
  <si>
    <t xml:space="preserve">経営耕地</t>
  </si>
  <si>
    <t xml:space="preserve">田</t>
  </si>
  <si>
    <t xml:space="preserve">畑</t>
  </si>
  <si>
    <t xml:space="preserve">区　分</t>
  </si>
  <si>
    <t xml:space="preserve">面積計</t>
  </si>
  <si>
    <t xml:space="preserve">田のある事業体数</t>
  </si>
  <si>
    <t xml:space="preserve">稲を作った田</t>
  </si>
  <si>
    <t xml:space="preserve">稲以外</t>
  </si>
  <si>
    <t xml:space="preserve">不作付</t>
  </si>
  <si>
    <t xml:space="preserve">畑のある事業体数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構</t>
  </si>
  <si>
    <t xml:space="preserve">成</t>
  </si>
  <si>
    <t xml:space="preserve">比</t>
  </si>
  <si>
    <t xml:space="preserve">樹　　　　　　園　　　　　　地</t>
  </si>
  <si>
    <t xml:space="preserve">普通畑</t>
  </si>
  <si>
    <t xml:space="preserve">牧草専用地</t>
  </si>
  <si>
    <t xml:space="preserve">樹園地のある事業体数</t>
  </si>
  <si>
    <t xml:space="preserve">果樹園</t>
  </si>
  <si>
    <t xml:space="preserve">茶園</t>
  </si>
  <si>
    <t xml:space="preserve">その他の樹園地</t>
  </si>
  <si>
    <t xml:space="preserve">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#,##0.0_ "/>
    <numFmt numFmtId="168" formatCode="#,##0.0_);[RED]\(#,##0.0\)"/>
    <numFmt numFmtId="169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79960</xdr:colOff>
      <xdr:row>1</xdr:row>
      <xdr:rowOff>66960</xdr:rowOff>
    </xdr:from>
    <xdr:to>
      <xdr:col>8</xdr:col>
      <xdr:colOff>711000</xdr:colOff>
      <xdr:row>3</xdr:row>
      <xdr:rowOff>162720</xdr:rowOff>
    </xdr:to>
    <xdr:sp>
      <xdr:nvSpPr>
        <xdr:cNvPr id="0" name="Freeform 1"/>
        <xdr:cNvSpPr/>
      </xdr:nvSpPr>
      <xdr:spPr>
        <a:xfrm>
          <a:off x="5056560" y="295560"/>
          <a:ext cx="131040" cy="476640"/>
        </a:xfrm>
        <a:custGeom>
          <a:avLst/>
          <a:gdLst/>
          <a:ahLst/>
          <a:rect l="0" t="0" r="r" b="b"/>
          <a:pathLst>
            <a:path fill="none" w="364" h="1324">
              <a:moveTo>
                <a:pt x="364" y="0"/>
              </a:moveTo>
              <a:lnTo>
                <a:pt x="345" y="0"/>
              </a:lnTo>
              <a:lnTo>
                <a:pt x="327" y="2"/>
              </a:lnTo>
              <a:lnTo>
                <a:pt x="310" y="4"/>
              </a:lnTo>
              <a:lnTo>
                <a:pt x="293" y="8"/>
              </a:lnTo>
              <a:lnTo>
                <a:pt x="277" y="13"/>
              </a:lnTo>
              <a:lnTo>
                <a:pt x="262" y="19"/>
              </a:lnTo>
              <a:lnTo>
                <a:pt x="248" y="25"/>
              </a:lnTo>
              <a:lnTo>
                <a:pt x="235" y="32"/>
              </a:lnTo>
              <a:lnTo>
                <a:pt x="223" y="40"/>
              </a:lnTo>
              <a:lnTo>
                <a:pt x="213" y="49"/>
              </a:lnTo>
              <a:lnTo>
                <a:pt x="204" y="57"/>
              </a:lnTo>
              <a:lnTo>
                <a:pt x="196" y="68"/>
              </a:lnTo>
              <a:lnTo>
                <a:pt x="190" y="76"/>
              </a:lnTo>
              <a:lnTo>
                <a:pt x="185" y="87"/>
              </a:lnTo>
              <a:lnTo>
                <a:pt x="183" y="100"/>
              </a:lnTo>
              <a:lnTo>
                <a:pt x="182" y="110"/>
              </a:lnTo>
              <a:lnTo>
                <a:pt x="182" y="551"/>
              </a:lnTo>
              <a:lnTo>
                <a:pt x="181" y="561"/>
              </a:lnTo>
              <a:lnTo>
                <a:pt x="178" y="574"/>
              </a:lnTo>
              <a:lnTo>
                <a:pt x="174" y="585"/>
              </a:lnTo>
              <a:lnTo>
                <a:pt x="168" y="593"/>
              </a:lnTo>
              <a:lnTo>
                <a:pt x="160" y="604"/>
              </a:lnTo>
              <a:lnTo>
                <a:pt x="151" y="612"/>
              </a:lnTo>
              <a:lnTo>
                <a:pt x="140" y="621"/>
              </a:lnTo>
              <a:lnTo>
                <a:pt x="129" y="629"/>
              </a:lnTo>
              <a:lnTo>
                <a:pt x="116" y="635"/>
              </a:lnTo>
              <a:lnTo>
                <a:pt x="102" y="642"/>
              </a:lnTo>
              <a:lnTo>
                <a:pt x="87" y="648"/>
              </a:lnTo>
              <a:lnTo>
                <a:pt x="71" y="652"/>
              </a:lnTo>
              <a:lnTo>
                <a:pt x="54" y="657"/>
              </a:lnTo>
              <a:lnTo>
                <a:pt x="37" y="659"/>
              </a:lnTo>
              <a:lnTo>
                <a:pt x="19" y="661"/>
              </a:lnTo>
              <a:lnTo>
                <a:pt x="0" y="661"/>
              </a:lnTo>
              <a:lnTo>
                <a:pt x="19" y="661"/>
              </a:lnTo>
              <a:lnTo>
                <a:pt x="37" y="663"/>
              </a:lnTo>
              <a:lnTo>
                <a:pt x="54" y="665"/>
              </a:lnTo>
              <a:lnTo>
                <a:pt x="71" y="669"/>
              </a:lnTo>
              <a:lnTo>
                <a:pt x="87" y="674"/>
              </a:lnTo>
              <a:lnTo>
                <a:pt x="102" y="680"/>
              </a:lnTo>
              <a:lnTo>
                <a:pt x="116" y="686"/>
              </a:lnTo>
              <a:lnTo>
                <a:pt x="129" y="695"/>
              </a:lnTo>
              <a:lnTo>
                <a:pt x="140" y="701"/>
              </a:lnTo>
              <a:lnTo>
                <a:pt x="151" y="712"/>
              </a:lnTo>
              <a:lnTo>
                <a:pt x="160" y="720"/>
              </a:lnTo>
              <a:lnTo>
                <a:pt x="168" y="731"/>
              </a:lnTo>
              <a:lnTo>
                <a:pt x="174" y="739"/>
              </a:lnTo>
              <a:lnTo>
                <a:pt x="178" y="750"/>
              </a:lnTo>
              <a:lnTo>
                <a:pt x="181" y="763"/>
              </a:lnTo>
              <a:lnTo>
                <a:pt x="182" y="773"/>
              </a:lnTo>
              <a:lnTo>
                <a:pt x="182" y="1214"/>
              </a:lnTo>
              <a:lnTo>
                <a:pt x="183" y="1224"/>
              </a:lnTo>
              <a:lnTo>
                <a:pt x="185" y="1237"/>
              </a:lnTo>
              <a:lnTo>
                <a:pt x="190" y="1248"/>
              </a:lnTo>
              <a:lnTo>
                <a:pt x="196" y="1256"/>
              </a:lnTo>
              <a:lnTo>
                <a:pt x="204" y="1267"/>
              </a:lnTo>
              <a:lnTo>
                <a:pt x="213" y="1275"/>
              </a:lnTo>
              <a:lnTo>
                <a:pt x="223" y="1284"/>
              </a:lnTo>
              <a:lnTo>
                <a:pt x="235" y="1292"/>
              </a:lnTo>
              <a:lnTo>
                <a:pt x="248" y="1299"/>
              </a:lnTo>
              <a:lnTo>
                <a:pt x="262" y="1305"/>
              </a:lnTo>
              <a:lnTo>
                <a:pt x="277" y="1311"/>
              </a:lnTo>
              <a:lnTo>
                <a:pt x="293" y="1316"/>
              </a:lnTo>
              <a:lnTo>
                <a:pt x="310" y="1320"/>
              </a:lnTo>
              <a:lnTo>
                <a:pt x="327" y="1322"/>
              </a:lnTo>
              <a:lnTo>
                <a:pt x="345" y="1324"/>
              </a:lnTo>
              <a:lnTo>
                <a:pt x="364" y="132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7421875" defaultRowHeight="18" zeroHeight="false" outlineLevelRow="0" outlineLevelCol="0"/>
  <cols>
    <col collapsed="false" customWidth="true" hidden="false" outlineLevel="0" max="1" min="1" style="1" width="3.54"/>
    <col collapsed="false" customWidth="true" hidden="false" outlineLevel="0" max="3" min="2" style="1" width="4.11"/>
    <col collapsed="false" customWidth="true" hidden="false" outlineLevel="0" max="11" min="4" style="1" width="10.35"/>
    <col collapsed="false" customWidth="true" hidden="false" outlineLevel="0" max="12" min="12" style="1" width="2.97"/>
    <col collapsed="false" customWidth="true" hidden="false" outlineLevel="0" max="16" min="13" style="1" width="7.23"/>
    <col collapsed="false" customWidth="false" hidden="false" outlineLevel="0" max="257" min="17" style="1" width="15.74"/>
  </cols>
  <sheetData>
    <row r="1" customFormat="false" ht="18" hidden="false" customHeight="true" outlineLevel="0" collapsed="false">
      <c r="C1" s="2" t="s">
        <v>0</v>
      </c>
    </row>
    <row r="2" s="3" customFormat="true" ht="15" hidden="false" customHeight="true" outlineLevel="0" collapsed="false">
      <c r="J2" s="4" t="s">
        <v>1</v>
      </c>
      <c r="K2" s="4" t="s">
        <v>2</v>
      </c>
    </row>
    <row r="3" s="3" customFormat="true" ht="15" hidden="false" customHeight="true" outlineLevel="0" collapsed="false">
      <c r="I3" s="5" t="s">
        <v>3</v>
      </c>
      <c r="J3" s="5" t="s">
        <v>4</v>
      </c>
      <c r="K3" s="4" t="s">
        <v>5</v>
      </c>
    </row>
    <row r="4" s="3" customFormat="true" ht="15" hidden="false" customHeight="true" outlineLevel="0" collapsed="false">
      <c r="I4" s="6"/>
      <c r="J4" s="7" t="s">
        <v>6</v>
      </c>
      <c r="K4" s="4" t="s">
        <v>7</v>
      </c>
    </row>
    <row r="5" s="3" customFormat="true" ht="15" hidden="false" customHeight="true" outlineLevel="0" collapsed="false">
      <c r="A5" s="8"/>
      <c r="B5" s="8"/>
      <c r="C5" s="9"/>
      <c r="D5" s="10" t="s">
        <v>8</v>
      </c>
      <c r="E5" s="11" t="s">
        <v>9</v>
      </c>
      <c r="F5" s="11"/>
      <c r="G5" s="11"/>
      <c r="H5" s="11"/>
      <c r="I5" s="11"/>
      <c r="J5" s="12" t="s">
        <v>10</v>
      </c>
      <c r="K5" s="12"/>
      <c r="L5" s="13"/>
    </row>
    <row r="6" s="3" customFormat="true" ht="27" hidden="false" customHeight="true" outlineLevel="0" collapsed="false">
      <c r="A6" s="14" t="s">
        <v>11</v>
      </c>
      <c r="B6" s="14"/>
      <c r="C6" s="14"/>
      <c r="D6" s="15" t="s">
        <v>12</v>
      </c>
      <c r="E6" s="16" t="s">
        <v>13</v>
      </c>
      <c r="F6" s="17" t="s">
        <v>12</v>
      </c>
      <c r="G6" s="18" t="s">
        <v>14</v>
      </c>
      <c r="H6" s="16" t="s">
        <v>15</v>
      </c>
      <c r="I6" s="16" t="s">
        <v>16</v>
      </c>
      <c r="J6" s="16" t="s">
        <v>17</v>
      </c>
      <c r="K6" s="19" t="s">
        <v>12</v>
      </c>
      <c r="L6" s="13"/>
    </row>
    <row r="7" s="3" customFormat="true" ht="18" hidden="false" customHeight="true" outlineLevel="0" collapsed="false">
      <c r="A7" s="20" t="s">
        <v>18</v>
      </c>
      <c r="B7" s="21" t="s">
        <v>19</v>
      </c>
      <c r="C7" s="21"/>
      <c r="D7" s="22" t="n">
        <v>548</v>
      </c>
      <c r="E7" s="23" t="n">
        <v>23</v>
      </c>
      <c r="F7" s="22" t="n">
        <v>239</v>
      </c>
      <c r="G7" s="22" t="n">
        <v>36</v>
      </c>
      <c r="H7" s="22" t="n">
        <v>201</v>
      </c>
      <c r="I7" s="22" t="n">
        <v>2</v>
      </c>
      <c r="J7" s="23" t="n">
        <v>34</v>
      </c>
      <c r="K7" s="24" t="n">
        <v>273</v>
      </c>
      <c r="L7" s="25"/>
    </row>
    <row r="8" s="3" customFormat="true" ht="18" hidden="false" customHeight="true" outlineLevel="0" collapsed="false">
      <c r="A8" s="20"/>
      <c r="B8" s="21" t="s">
        <v>20</v>
      </c>
      <c r="C8" s="21"/>
      <c r="D8" s="22" t="n">
        <v>583.8</v>
      </c>
      <c r="E8" s="23" t="n">
        <v>32</v>
      </c>
      <c r="F8" s="22" t="n">
        <v>270.8</v>
      </c>
      <c r="G8" s="22" t="n">
        <v>164.3</v>
      </c>
      <c r="H8" s="22" t="n">
        <v>89.8</v>
      </c>
      <c r="I8" s="22" t="n">
        <v>16.6</v>
      </c>
      <c r="J8" s="23" t="n">
        <v>37</v>
      </c>
      <c r="K8" s="24" t="n">
        <v>268.6</v>
      </c>
      <c r="L8" s="13"/>
    </row>
    <row r="9" s="3" customFormat="true" ht="18" hidden="false" customHeight="true" outlineLevel="0" collapsed="false">
      <c r="A9" s="26" t="s">
        <v>21</v>
      </c>
      <c r="B9" s="21" t="s">
        <v>22</v>
      </c>
      <c r="C9" s="21"/>
      <c r="D9" s="27" t="n">
        <v>630</v>
      </c>
      <c r="E9" s="28" t="n">
        <v>39</v>
      </c>
      <c r="F9" s="27" t="n">
        <v>248.6</v>
      </c>
      <c r="G9" s="27" t="n">
        <v>205.1</v>
      </c>
      <c r="H9" s="27" t="n">
        <v>39.8</v>
      </c>
      <c r="I9" s="27" t="n">
        <v>3.6</v>
      </c>
      <c r="J9" s="28" t="n">
        <v>38</v>
      </c>
      <c r="K9" s="29" t="n">
        <v>281.6</v>
      </c>
      <c r="L9" s="13"/>
    </row>
    <row r="10" s="3" customFormat="true" ht="18" hidden="false" customHeight="true" outlineLevel="0" collapsed="false">
      <c r="A10" s="30" t="s">
        <v>23</v>
      </c>
      <c r="B10" s="31" t="s">
        <v>19</v>
      </c>
      <c r="C10" s="31"/>
      <c r="D10" s="32" t="n">
        <v>100</v>
      </c>
      <c r="E10" s="33" t="n">
        <f aca="false">ROUND(E7/171*100,1)</f>
        <v>13.5</v>
      </c>
      <c r="F10" s="33" t="n">
        <f aca="false">ROUND(F7/D7*100,1)</f>
        <v>43.6</v>
      </c>
      <c r="G10" s="33" t="n">
        <f aca="false">ROUND(G7/D7*100,1)</f>
        <v>6.6</v>
      </c>
      <c r="H10" s="33" t="n">
        <f aca="false">ROUND(H7/D7*100,1)</f>
        <v>36.7</v>
      </c>
      <c r="I10" s="33" t="n">
        <f aca="false">ROUND(I7/D7*100,1)</f>
        <v>0.4</v>
      </c>
      <c r="J10" s="33" t="n">
        <f aca="false">ROUND(J7/171*100,1)</f>
        <v>19.9</v>
      </c>
      <c r="K10" s="34" t="n">
        <f aca="false">ROUND(K7/D7*100,1)</f>
        <v>49.8</v>
      </c>
      <c r="L10" s="13"/>
    </row>
    <row r="11" s="3" customFormat="true" ht="18" hidden="false" customHeight="true" outlineLevel="0" collapsed="false">
      <c r="A11" s="35" t="s">
        <v>24</v>
      </c>
      <c r="B11" s="36" t="s">
        <v>20</v>
      </c>
      <c r="C11" s="36"/>
      <c r="D11" s="37" t="n">
        <v>100</v>
      </c>
      <c r="E11" s="22" t="n">
        <f aca="false">ROUND(E8/180*100,1)</f>
        <v>17.8</v>
      </c>
      <c r="F11" s="22" t="n">
        <f aca="false">ROUND(F8/D8*100,1)</f>
        <v>46.4</v>
      </c>
      <c r="G11" s="22" t="n">
        <f aca="false">ROUND(G8/D8*100,1)</f>
        <v>28.1</v>
      </c>
      <c r="H11" s="22" t="n">
        <f aca="false">ROUND(H8/D8*100,1)</f>
        <v>15.4</v>
      </c>
      <c r="I11" s="22" t="n">
        <f aca="false">ROUND(I8/D8*100,1)</f>
        <v>2.8</v>
      </c>
      <c r="J11" s="22" t="n">
        <f aca="false">ROUND(J8/180*100,1)</f>
        <v>20.6</v>
      </c>
      <c r="K11" s="24" t="n">
        <f aca="false">ROUND(K8/D8*100,1)</f>
        <v>46</v>
      </c>
      <c r="L11" s="13"/>
    </row>
    <row r="12" s="3" customFormat="true" ht="18" hidden="false" customHeight="true" outlineLevel="0" collapsed="false">
      <c r="A12" s="38" t="s">
        <v>25</v>
      </c>
      <c r="B12" s="39" t="s">
        <v>22</v>
      </c>
      <c r="C12" s="39"/>
      <c r="D12" s="40" t="n">
        <v>100</v>
      </c>
      <c r="E12" s="41" t="n">
        <f aca="false">ROUND(E9/160*100,1)</f>
        <v>24.4</v>
      </c>
      <c r="F12" s="41" t="n">
        <f aca="false">ROUND(F9/D9*100,1)</f>
        <v>39.5</v>
      </c>
      <c r="G12" s="41" t="n">
        <f aca="false">ROUND(G9/D9*100,1)</f>
        <v>32.6</v>
      </c>
      <c r="H12" s="41" t="n">
        <f aca="false">ROUND(H9/D9*100,1)</f>
        <v>6.3</v>
      </c>
      <c r="I12" s="41" t="n">
        <f aca="false">ROUND(I9/D9*100,1)</f>
        <v>0.6</v>
      </c>
      <c r="J12" s="41" t="n">
        <f aca="false">ROUND(J9/160*100,1)</f>
        <v>23.8</v>
      </c>
      <c r="K12" s="42" t="n">
        <f aca="false">ROUND(K9/D9*100,1)</f>
        <v>44.7</v>
      </c>
      <c r="L12" s="13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4"/>
      <c r="K13" s="43"/>
    </row>
    <row r="14" s="3" customFormat="true" ht="15" hidden="false" customHeight="true" outlineLevel="0" collapsed="false">
      <c r="A14" s="8"/>
      <c r="B14" s="45"/>
      <c r="C14" s="46"/>
      <c r="D14" s="47" t="s">
        <v>10</v>
      </c>
      <c r="E14" s="47"/>
      <c r="F14" s="47"/>
      <c r="G14" s="47" t="s">
        <v>26</v>
      </c>
      <c r="H14" s="47"/>
      <c r="I14" s="47"/>
      <c r="J14" s="47"/>
      <c r="K14" s="47"/>
      <c r="L14" s="13"/>
    </row>
    <row r="15" s="3" customFormat="true" ht="27" hidden="false" customHeight="true" outlineLevel="0" collapsed="false">
      <c r="A15" s="14" t="s">
        <v>11</v>
      </c>
      <c r="B15" s="14"/>
      <c r="C15" s="14"/>
      <c r="D15" s="16" t="s">
        <v>27</v>
      </c>
      <c r="E15" s="16" t="s">
        <v>28</v>
      </c>
      <c r="F15" s="18" t="s">
        <v>16</v>
      </c>
      <c r="G15" s="48" t="s">
        <v>29</v>
      </c>
      <c r="H15" s="16" t="s">
        <v>12</v>
      </c>
      <c r="I15" s="16" t="s">
        <v>30</v>
      </c>
      <c r="J15" s="19" t="s">
        <v>31</v>
      </c>
      <c r="K15" s="49" t="s">
        <v>32</v>
      </c>
      <c r="L15" s="13"/>
    </row>
    <row r="16" s="3" customFormat="true" ht="18" hidden="false" customHeight="true" outlineLevel="0" collapsed="false">
      <c r="A16" s="20" t="s">
        <v>18</v>
      </c>
      <c r="B16" s="21" t="s">
        <v>19</v>
      </c>
      <c r="C16" s="21"/>
      <c r="D16" s="50" t="n">
        <v>154</v>
      </c>
      <c r="E16" s="50" t="n">
        <v>112</v>
      </c>
      <c r="F16" s="50" t="n">
        <v>8</v>
      </c>
      <c r="G16" s="51" t="n">
        <v>14</v>
      </c>
      <c r="H16" s="52" t="n">
        <v>36</v>
      </c>
      <c r="I16" s="50" t="n">
        <v>4</v>
      </c>
      <c r="J16" s="53" t="s">
        <v>33</v>
      </c>
      <c r="K16" s="54" t="n">
        <v>32</v>
      </c>
      <c r="L16" s="13"/>
    </row>
    <row r="17" s="3" customFormat="true" ht="18" hidden="false" customHeight="true" outlineLevel="0" collapsed="false">
      <c r="A17" s="20"/>
      <c r="B17" s="21" t="s">
        <v>20</v>
      </c>
      <c r="C17" s="21"/>
      <c r="D17" s="50" t="n">
        <v>103.6</v>
      </c>
      <c r="E17" s="50" t="n">
        <v>153.9</v>
      </c>
      <c r="F17" s="50" t="n">
        <v>11.1</v>
      </c>
      <c r="G17" s="51" t="n">
        <v>16</v>
      </c>
      <c r="H17" s="52" t="n">
        <v>44.4</v>
      </c>
      <c r="I17" s="50" t="n">
        <v>3.1</v>
      </c>
      <c r="J17" s="53" t="s">
        <v>33</v>
      </c>
      <c r="K17" s="54" t="n">
        <v>41.3</v>
      </c>
      <c r="L17" s="13"/>
    </row>
    <row r="18" s="3" customFormat="true" ht="18" hidden="false" customHeight="true" outlineLevel="0" collapsed="false">
      <c r="A18" s="26" t="s">
        <v>21</v>
      </c>
      <c r="B18" s="21" t="s">
        <v>22</v>
      </c>
      <c r="C18" s="21"/>
      <c r="D18" s="55" t="n">
        <v>108.6</v>
      </c>
      <c r="E18" s="55" t="n">
        <v>169.6</v>
      </c>
      <c r="F18" s="55" t="n">
        <v>3.4</v>
      </c>
      <c r="G18" s="56" t="n">
        <v>11</v>
      </c>
      <c r="H18" s="55" t="n">
        <v>99.9</v>
      </c>
      <c r="I18" s="55" t="n">
        <v>1.9</v>
      </c>
      <c r="J18" s="55" t="n">
        <v>0.5</v>
      </c>
      <c r="K18" s="57" t="n">
        <v>97.4</v>
      </c>
      <c r="L18" s="13"/>
    </row>
    <row r="19" s="3" customFormat="true" ht="18" hidden="false" customHeight="true" outlineLevel="0" collapsed="false">
      <c r="A19" s="30" t="s">
        <v>23</v>
      </c>
      <c r="B19" s="31" t="s">
        <v>19</v>
      </c>
      <c r="C19" s="31"/>
      <c r="D19" s="58" t="n">
        <f aca="false">ROUND(D16/D7*100,1)</f>
        <v>28.1</v>
      </c>
      <c r="E19" s="58" t="n">
        <f aca="false">ROUND(E16/D7*100,1)</f>
        <v>20.4</v>
      </c>
      <c r="F19" s="58" t="n">
        <f aca="false">ROUND(F16/D7*100,1)</f>
        <v>1.5</v>
      </c>
      <c r="G19" s="58" t="n">
        <f aca="false">ROUND(G16/171*100,1)</f>
        <v>8.2</v>
      </c>
      <c r="H19" s="58" t="n">
        <f aca="false">ROUND(H16/D7*100,1)</f>
        <v>6.6</v>
      </c>
      <c r="I19" s="58" t="n">
        <f aca="false">ROUND(I16/D7*100,1)</f>
        <v>0.7</v>
      </c>
      <c r="J19" s="59" t="s">
        <v>33</v>
      </c>
      <c r="K19" s="60" t="n">
        <f aca="false">ROUND(K16/D7*100,1)</f>
        <v>5.8</v>
      </c>
      <c r="L19" s="13"/>
    </row>
    <row r="20" s="3" customFormat="true" ht="18" hidden="false" customHeight="true" outlineLevel="0" collapsed="false">
      <c r="A20" s="35" t="s">
        <v>24</v>
      </c>
      <c r="B20" s="36" t="s">
        <v>20</v>
      </c>
      <c r="C20" s="36"/>
      <c r="D20" s="50" t="n">
        <f aca="false">ROUND(D17/D8*100,1)</f>
        <v>17.7</v>
      </c>
      <c r="E20" s="50" t="n">
        <f aca="false">ROUND(E17/D8*100,1)</f>
        <v>26.4</v>
      </c>
      <c r="F20" s="50" t="n">
        <f aca="false">ROUND(F17/D8*100,1)</f>
        <v>1.9</v>
      </c>
      <c r="G20" s="50" t="n">
        <f aca="false">ROUND(G17/180*100,1)</f>
        <v>8.9</v>
      </c>
      <c r="H20" s="50" t="n">
        <f aca="false">ROUND(H17/D8*100,1)</f>
        <v>7.6</v>
      </c>
      <c r="I20" s="50" t="n">
        <f aca="false">ROUND(I17/D8*100,1)</f>
        <v>0.5</v>
      </c>
      <c r="J20" s="53" t="s">
        <v>33</v>
      </c>
      <c r="K20" s="54" t="n">
        <f aca="false">ROUND(K17/D8*100,1)</f>
        <v>7.1</v>
      </c>
      <c r="L20" s="13"/>
    </row>
    <row r="21" s="3" customFormat="true" ht="18" hidden="false" customHeight="true" outlineLevel="0" collapsed="false">
      <c r="A21" s="38" t="s">
        <v>25</v>
      </c>
      <c r="B21" s="39" t="s">
        <v>22</v>
      </c>
      <c r="C21" s="39"/>
      <c r="D21" s="61" t="n">
        <f aca="false">ROUND(D18/D9*100,1)</f>
        <v>17.2</v>
      </c>
      <c r="E21" s="61" t="n">
        <f aca="false">ROUND(E18/D9*100,1)</f>
        <v>26.9</v>
      </c>
      <c r="F21" s="61" t="n">
        <f aca="false">ROUND(F18/D9*100,1)</f>
        <v>0.5</v>
      </c>
      <c r="G21" s="61" t="n">
        <f aca="false">ROUND(G18/160*100,1)</f>
        <v>6.9</v>
      </c>
      <c r="H21" s="61" t="n">
        <f aca="false">ROUND(H18/D9*100,1)</f>
        <v>15.9</v>
      </c>
      <c r="I21" s="61" t="n">
        <f aca="false">ROUND(I18/D9*100,1)</f>
        <v>0.3</v>
      </c>
      <c r="J21" s="62" t="n">
        <f aca="false">ROUND(J18/D9*100,1)</f>
        <v>0.1</v>
      </c>
      <c r="K21" s="62" t="n">
        <f aca="false">ROUND(K18/D9*100,1)</f>
        <v>15.5</v>
      </c>
      <c r="L21" s="13"/>
    </row>
  </sheetData>
  <mergeCells count="18">
    <mergeCell ref="E5:I5"/>
    <mergeCell ref="J5:K5"/>
    <mergeCell ref="A6:C6"/>
    <mergeCell ref="B7:C7"/>
    <mergeCell ref="B8:C8"/>
    <mergeCell ref="B9:C9"/>
    <mergeCell ref="B10:C10"/>
    <mergeCell ref="B11:C11"/>
    <mergeCell ref="B12:C12"/>
    <mergeCell ref="D14:F14"/>
    <mergeCell ref="G14:K14"/>
    <mergeCell ref="A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