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第３表　　経営耕地規模別農家数</t>
  </si>
  <si>
    <t xml:space="preserve">単　位</t>
  </si>
  <si>
    <t xml:space="preserve">農家数：戸</t>
  </si>
  <si>
    <t xml:space="preserve">比　率：％</t>
  </si>
  <si>
    <t xml:space="preserve">実</t>
  </si>
  <si>
    <t xml:space="preserve">数</t>
  </si>
  <si>
    <t xml:space="preserve">増　　減　　率</t>
  </si>
  <si>
    <t xml:space="preserve">構</t>
  </si>
  <si>
    <t xml:space="preserve">成</t>
  </si>
  <si>
    <t xml:space="preserve">比</t>
  </si>
  <si>
    <t xml:space="preserve">区　　分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r>
      <rPr>
        <sz val="9"/>
        <rFont val="Noto Sans"/>
        <family val="2"/>
      </rPr>
      <t xml:space="preserve">平．</t>
    </r>
    <r>
      <rPr>
        <sz val="9"/>
        <rFont val="ＭＳ 明朝"/>
        <family val="2"/>
      </rPr>
      <t xml:space="preserve">7/</t>
    </r>
    <r>
      <rPr>
        <sz val="9"/>
        <rFont val="Noto Sans"/>
        <family val="2"/>
      </rPr>
      <t xml:space="preserve">平．</t>
    </r>
    <r>
      <rPr>
        <sz val="9"/>
        <rFont val="ＭＳ 明朝"/>
        <family val="2"/>
      </rPr>
      <t xml:space="preserve">2</t>
    </r>
  </si>
  <si>
    <r>
      <rPr>
        <sz val="9"/>
        <rFont val="Noto Sans"/>
        <family val="2"/>
      </rPr>
      <t xml:space="preserve">平．</t>
    </r>
    <r>
      <rPr>
        <sz val="9"/>
        <rFont val="ＭＳ 明朝"/>
        <family val="2"/>
      </rPr>
      <t xml:space="preserve">12/</t>
    </r>
    <r>
      <rPr>
        <sz val="9"/>
        <rFont val="Noto Sans"/>
        <family val="2"/>
      </rPr>
      <t xml:space="preserve">平．</t>
    </r>
    <r>
      <rPr>
        <sz val="9"/>
        <rFont val="ＭＳ 明朝"/>
        <family val="2"/>
      </rPr>
      <t xml:space="preserve">7</t>
    </r>
  </si>
  <si>
    <t xml:space="preserve">総　　数</t>
  </si>
  <si>
    <t xml:space="preserve">計</t>
  </si>
  <si>
    <t xml:space="preserve">販</t>
  </si>
  <si>
    <t xml:space="preserve">例外規定</t>
  </si>
  <si>
    <r>
      <rPr>
        <sz val="10"/>
        <rFont val="ＭＳ 明朝"/>
        <family val="2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0.5</t>
    </r>
  </si>
  <si>
    <r>
      <rPr>
        <sz val="10"/>
        <rFont val="ＭＳ 明朝"/>
        <family val="2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.0</t>
    </r>
  </si>
  <si>
    <t xml:space="preserve">売</t>
  </si>
  <si>
    <r>
      <rPr>
        <sz val="10"/>
        <rFont val="ＭＳ 明朝"/>
        <family val="2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.5</t>
    </r>
  </si>
  <si>
    <r>
      <rPr>
        <sz val="10"/>
        <rFont val="ＭＳ 明朝"/>
        <family val="2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.0</t>
    </r>
  </si>
  <si>
    <r>
      <rPr>
        <sz val="10"/>
        <rFont val="ＭＳ 明朝"/>
        <family val="2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.5</t>
    </r>
  </si>
  <si>
    <t xml:space="preserve">農</t>
  </si>
  <si>
    <r>
      <rPr>
        <sz val="10"/>
        <rFont val="ＭＳ 明朝"/>
        <family val="2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.0</t>
    </r>
  </si>
  <si>
    <r>
      <rPr>
        <sz val="10"/>
        <rFont val="ＭＳ 明朝"/>
        <family val="2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4.0</t>
    </r>
  </si>
  <si>
    <r>
      <rPr>
        <sz val="10"/>
        <rFont val="ＭＳ 明朝"/>
        <family val="2"/>
      </rPr>
      <t xml:space="preserve">4.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.0</t>
    </r>
  </si>
  <si>
    <t xml:space="preserve">家</t>
  </si>
  <si>
    <r>
      <rPr>
        <sz val="10"/>
        <rFont val="ＭＳ 明朝"/>
        <family val="2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7.5</t>
    </r>
  </si>
  <si>
    <r>
      <rPr>
        <sz val="10"/>
        <rFont val="ＭＳ 明朝"/>
        <family val="2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0.0</t>
    </r>
  </si>
  <si>
    <r>
      <rPr>
        <sz val="10"/>
        <rFont val="ＭＳ 明朝"/>
        <family val="2"/>
      </rPr>
      <t xml:space="preserve">10.0ha</t>
    </r>
    <r>
      <rPr>
        <sz val="10"/>
        <rFont val="Noto Sans"/>
        <family val="2"/>
      </rPr>
      <t xml:space="preserve">以上</t>
    </r>
  </si>
  <si>
    <t xml:space="preserve">自 給 的 農 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#,##0"/>
    <numFmt numFmtId="167" formatCode="#,##0.0;\△#,##0.0"/>
    <numFmt numFmtId="168" formatCode="0.0_ 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99680</xdr:colOff>
      <xdr:row>0</xdr:row>
      <xdr:rowOff>28440</xdr:rowOff>
    </xdr:from>
    <xdr:to>
      <xdr:col>8</xdr:col>
      <xdr:colOff>570600</xdr:colOff>
      <xdr:row>1</xdr:row>
      <xdr:rowOff>153000</xdr:rowOff>
    </xdr:to>
    <xdr:sp>
      <xdr:nvSpPr>
        <xdr:cNvPr id="0" name="Freeform 1"/>
        <xdr:cNvSpPr/>
      </xdr:nvSpPr>
      <xdr:spPr>
        <a:xfrm>
          <a:off x="6056640" y="28440"/>
          <a:ext cx="70920" cy="315000"/>
        </a:xfrm>
        <a:custGeom>
          <a:avLst/>
          <a:gdLst/>
          <a:ahLst/>
          <a:rect l="0" t="0" r="r" b="b"/>
          <a:pathLst>
            <a:path fill="none" w="197" h="875">
              <a:moveTo>
                <a:pt x="197" y="0"/>
              </a:moveTo>
              <a:lnTo>
                <a:pt x="187" y="0"/>
              </a:lnTo>
              <a:lnTo>
                <a:pt x="177" y="1"/>
              </a:lnTo>
              <a:lnTo>
                <a:pt x="168" y="3"/>
              </a:lnTo>
              <a:lnTo>
                <a:pt x="159" y="6"/>
              </a:lnTo>
              <a:lnTo>
                <a:pt x="150" y="8"/>
              </a:lnTo>
              <a:lnTo>
                <a:pt x="142" y="13"/>
              </a:lnTo>
              <a:lnTo>
                <a:pt x="134" y="17"/>
              </a:lnTo>
              <a:lnTo>
                <a:pt x="127" y="21"/>
              </a:lnTo>
              <a:lnTo>
                <a:pt x="121" y="27"/>
              </a:lnTo>
              <a:lnTo>
                <a:pt x="115" y="32"/>
              </a:lnTo>
              <a:lnTo>
                <a:pt x="110" y="38"/>
              </a:lnTo>
              <a:lnTo>
                <a:pt x="106" y="45"/>
              </a:lnTo>
              <a:lnTo>
                <a:pt x="103" y="50"/>
              </a:lnTo>
              <a:lnTo>
                <a:pt x="100" y="57"/>
              </a:lnTo>
              <a:lnTo>
                <a:pt x="99" y="66"/>
              </a:lnTo>
              <a:lnTo>
                <a:pt x="98" y="73"/>
              </a:lnTo>
              <a:lnTo>
                <a:pt x="98" y="364"/>
              </a:lnTo>
              <a:lnTo>
                <a:pt x="98" y="371"/>
              </a:lnTo>
              <a:lnTo>
                <a:pt x="96" y="379"/>
              </a:lnTo>
              <a:lnTo>
                <a:pt x="94" y="386"/>
              </a:lnTo>
              <a:lnTo>
                <a:pt x="91" y="392"/>
              </a:lnTo>
              <a:lnTo>
                <a:pt x="87" y="399"/>
              </a:lnTo>
              <a:lnTo>
                <a:pt x="82" y="405"/>
              </a:lnTo>
              <a:lnTo>
                <a:pt x="76" y="410"/>
              </a:lnTo>
              <a:lnTo>
                <a:pt x="70" y="416"/>
              </a:lnTo>
              <a:lnTo>
                <a:pt x="63" y="420"/>
              </a:lnTo>
              <a:lnTo>
                <a:pt x="55" y="424"/>
              </a:lnTo>
              <a:lnTo>
                <a:pt x="47" y="428"/>
              </a:lnTo>
              <a:lnTo>
                <a:pt x="38" y="431"/>
              </a:lnTo>
              <a:lnTo>
                <a:pt x="29" y="434"/>
              </a:lnTo>
              <a:lnTo>
                <a:pt x="20" y="435"/>
              </a:lnTo>
              <a:lnTo>
                <a:pt x="10" y="437"/>
              </a:lnTo>
              <a:lnTo>
                <a:pt x="0" y="437"/>
              </a:lnTo>
              <a:lnTo>
                <a:pt x="10" y="437"/>
              </a:lnTo>
              <a:lnTo>
                <a:pt x="20" y="438"/>
              </a:lnTo>
              <a:lnTo>
                <a:pt x="29" y="440"/>
              </a:lnTo>
              <a:lnTo>
                <a:pt x="38" y="442"/>
              </a:lnTo>
              <a:lnTo>
                <a:pt x="47" y="445"/>
              </a:lnTo>
              <a:lnTo>
                <a:pt x="55" y="449"/>
              </a:lnTo>
              <a:lnTo>
                <a:pt x="63" y="454"/>
              </a:lnTo>
              <a:lnTo>
                <a:pt x="70" y="459"/>
              </a:lnTo>
              <a:lnTo>
                <a:pt x="76" y="463"/>
              </a:lnTo>
              <a:lnTo>
                <a:pt x="82" y="470"/>
              </a:lnTo>
              <a:lnTo>
                <a:pt x="87" y="476"/>
              </a:lnTo>
              <a:lnTo>
                <a:pt x="91" y="483"/>
              </a:lnTo>
              <a:lnTo>
                <a:pt x="94" y="489"/>
              </a:lnTo>
              <a:lnTo>
                <a:pt x="96" y="496"/>
              </a:lnTo>
              <a:lnTo>
                <a:pt x="98" y="504"/>
              </a:lnTo>
              <a:lnTo>
                <a:pt x="98" y="511"/>
              </a:lnTo>
              <a:lnTo>
                <a:pt x="98" y="802"/>
              </a:lnTo>
              <a:lnTo>
                <a:pt x="99" y="809"/>
              </a:lnTo>
              <a:lnTo>
                <a:pt x="100" y="818"/>
              </a:lnTo>
              <a:lnTo>
                <a:pt x="103" y="825"/>
              </a:lnTo>
              <a:lnTo>
                <a:pt x="106" y="830"/>
              </a:lnTo>
              <a:lnTo>
                <a:pt x="110" y="837"/>
              </a:lnTo>
              <a:lnTo>
                <a:pt x="115" y="843"/>
              </a:lnTo>
              <a:lnTo>
                <a:pt x="121" y="848"/>
              </a:lnTo>
              <a:lnTo>
                <a:pt x="127" y="854"/>
              </a:lnTo>
              <a:lnTo>
                <a:pt x="134" y="858"/>
              </a:lnTo>
              <a:lnTo>
                <a:pt x="142" y="862"/>
              </a:lnTo>
              <a:lnTo>
                <a:pt x="150" y="867"/>
              </a:lnTo>
              <a:lnTo>
                <a:pt x="159" y="869"/>
              </a:lnTo>
              <a:lnTo>
                <a:pt x="168" y="872"/>
              </a:lnTo>
              <a:lnTo>
                <a:pt x="177" y="874"/>
              </a:lnTo>
              <a:lnTo>
                <a:pt x="187" y="875"/>
              </a:lnTo>
              <a:lnTo>
                <a:pt x="197" y="875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.1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2.05"/>
    <col collapsed="false" customWidth="true" hidden="false" outlineLevel="0" max="3" min="3" style="2" width="9.79"/>
    <col collapsed="false" customWidth="true" hidden="false" outlineLevel="0" max="5" min="4" style="1" width="9.79"/>
    <col collapsed="false" customWidth="true" hidden="false" outlineLevel="0" max="6" min="6" style="1" width="11.49"/>
    <col collapsed="false" customWidth="true" hidden="false" outlineLevel="0" max="7" min="7" style="1" width="12.05"/>
    <col collapsed="false" customWidth="true" hidden="false" outlineLevel="0" max="10" min="8" style="1" width="9.79"/>
    <col collapsed="false" customWidth="false" hidden="false" outlineLevel="0" max="20" min="11" style="1" width="10.2"/>
    <col collapsed="false" customWidth="true" hidden="false" outlineLevel="0" max="21" min="21" style="1" width="11.2"/>
    <col collapsed="false" customWidth="true" hidden="false" outlineLevel="0" max="22" min="22" style="1" width="13.04"/>
    <col collapsed="false" customWidth="false" hidden="false" outlineLevel="0" max="257" min="23" style="1" width="10.2"/>
  </cols>
  <sheetData>
    <row r="1" customFormat="false" ht="15" hidden="false" customHeight="true" outlineLevel="0" collapsed="false">
      <c r="C1" s="3" t="s">
        <v>0</v>
      </c>
      <c r="D1" s="2"/>
      <c r="E1" s="2"/>
      <c r="F1" s="2"/>
      <c r="I1" s="4" t="s">
        <v>1</v>
      </c>
      <c r="J1" s="5" t="s">
        <v>2</v>
      </c>
    </row>
    <row r="2" customFormat="false" ht="15" hidden="false" customHeight="true" outlineLevel="0" collapsed="false">
      <c r="I2" s="6"/>
      <c r="J2" s="5" t="s">
        <v>3</v>
      </c>
    </row>
    <row r="3" customFormat="false" ht="15" hidden="false" customHeight="true" outlineLevel="0" collapsed="false">
      <c r="A3" s="7"/>
      <c r="B3" s="8"/>
      <c r="C3" s="9" t="s">
        <v>4</v>
      </c>
      <c r="D3" s="10"/>
      <c r="E3" s="11" t="s">
        <v>5</v>
      </c>
      <c r="F3" s="12" t="s">
        <v>6</v>
      </c>
      <c r="G3" s="12"/>
      <c r="H3" s="13" t="s">
        <v>7</v>
      </c>
      <c r="I3" s="14" t="s">
        <v>8</v>
      </c>
      <c r="J3" s="14" t="s">
        <v>9</v>
      </c>
    </row>
    <row r="4" s="2" customFormat="true" ht="22.5" hidden="false" customHeight="true" outlineLevel="0" collapsed="false">
      <c r="A4" s="15" t="s">
        <v>10</v>
      </c>
      <c r="B4" s="15"/>
      <c r="C4" s="16" t="s">
        <v>11</v>
      </c>
      <c r="D4" s="16" t="s">
        <v>12</v>
      </c>
      <c r="E4" s="16" t="s">
        <v>13</v>
      </c>
      <c r="F4" s="17" t="s">
        <v>14</v>
      </c>
      <c r="G4" s="17" t="s">
        <v>15</v>
      </c>
      <c r="H4" s="18" t="s">
        <v>11</v>
      </c>
      <c r="I4" s="18" t="s">
        <v>12</v>
      </c>
      <c r="J4" s="19" t="s">
        <v>13</v>
      </c>
    </row>
    <row r="5" s="2" customFormat="true" ht="15" hidden="false" customHeight="true" outlineLevel="0" collapsed="false">
      <c r="A5" s="20" t="s">
        <v>16</v>
      </c>
      <c r="B5" s="20"/>
      <c r="C5" s="21" t="n">
        <v>117294</v>
      </c>
      <c r="D5" s="21" t="n">
        <v>104553</v>
      </c>
      <c r="E5" s="21" t="n">
        <v>91850</v>
      </c>
      <c r="F5" s="22" t="n">
        <f aca="false">ROUND(D5/C5*100-100,1)</f>
        <v>-10.9</v>
      </c>
      <c r="G5" s="22" t="n">
        <f aca="false">ROUND(E5/D5*100-100,1)</f>
        <v>-12.1</v>
      </c>
      <c r="H5" s="23" t="n">
        <v>100</v>
      </c>
      <c r="I5" s="23" t="n">
        <v>100</v>
      </c>
      <c r="J5" s="24" t="n">
        <v>100</v>
      </c>
    </row>
    <row r="6" s="2" customFormat="true" ht="15" hidden="false" customHeight="true" outlineLevel="0" collapsed="false">
      <c r="A6" s="25"/>
      <c r="B6" s="26" t="s">
        <v>17</v>
      </c>
      <c r="C6" s="27" t="n">
        <v>99631</v>
      </c>
      <c r="D6" s="27" t="n">
        <v>88396</v>
      </c>
      <c r="E6" s="27" t="n">
        <v>76042</v>
      </c>
      <c r="F6" s="28" t="n">
        <f aca="false">ROUND(D6/C6*100-100,1)</f>
        <v>-11.3</v>
      </c>
      <c r="G6" s="28" t="n">
        <f aca="false">ROUND(E6/D6*100-100,1)</f>
        <v>-14</v>
      </c>
      <c r="H6" s="28" t="n">
        <f aca="false">ROUND(C6/C5*100,1)</f>
        <v>84.9</v>
      </c>
      <c r="I6" s="28" t="n">
        <f aca="false">ROUND(D6/D5*100,1)</f>
        <v>84.5</v>
      </c>
      <c r="J6" s="29" t="n">
        <f aca="false">ROUND(E6/E5*100,1)</f>
        <v>82.8</v>
      </c>
    </row>
    <row r="7" customFormat="false" ht="15" hidden="false" customHeight="true" outlineLevel="0" collapsed="false">
      <c r="A7" s="30" t="s">
        <v>18</v>
      </c>
      <c r="B7" s="31" t="s">
        <v>19</v>
      </c>
      <c r="C7" s="32" t="n">
        <v>2023</v>
      </c>
      <c r="D7" s="32" t="n">
        <v>1873</v>
      </c>
      <c r="E7" s="32" t="n">
        <v>1696</v>
      </c>
      <c r="F7" s="33" t="n">
        <f aca="false">ROUND(D7/C7*100-100,1)</f>
        <v>-7.4</v>
      </c>
      <c r="G7" s="33" t="n">
        <f aca="false">ROUND(E7/D7*100-100,1)</f>
        <v>-9.5</v>
      </c>
      <c r="H7" s="33" t="n">
        <f aca="false">ROUND(C7/C5*100,1)</f>
        <v>1.7</v>
      </c>
      <c r="I7" s="33" t="n">
        <f aca="false">ROUND(D7/D5*100,1)</f>
        <v>1.8</v>
      </c>
      <c r="J7" s="34" t="n">
        <f aca="false">ROUND(E7/E5*100,1)</f>
        <v>1.8</v>
      </c>
    </row>
    <row r="8" customFormat="false" ht="15" hidden="false" customHeight="true" outlineLevel="0" collapsed="false">
      <c r="A8" s="30"/>
      <c r="B8" s="35" t="s">
        <v>20</v>
      </c>
      <c r="C8" s="32" t="n">
        <v>17027</v>
      </c>
      <c r="D8" s="32" t="n">
        <v>14836</v>
      </c>
      <c r="E8" s="32" t="n">
        <v>12105</v>
      </c>
      <c r="F8" s="33" t="n">
        <f aca="false">ROUND(D8/C8*100-100,1)</f>
        <v>-12.9</v>
      </c>
      <c r="G8" s="33" t="n">
        <f aca="false">ROUND(E8/D8*100-100,1)</f>
        <v>-18.4</v>
      </c>
      <c r="H8" s="33" t="n">
        <f aca="false">ROUND(C8/C5*100,1)</f>
        <v>14.5</v>
      </c>
      <c r="I8" s="33" t="n">
        <f aca="false">ROUND(D8/D5*100,1)</f>
        <v>14.2</v>
      </c>
      <c r="J8" s="34" t="n">
        <f aca="false">ROUND(E8/E5*100,1)</f>
        <v>13.2</v>
      </c>
    </row>
    <row r="9" customFormat="false" ht="15" hidden="false" customHeight="true" outlineLevel="0" collapsed="false">
      <c r="A9" s="30"/>
      <c r="B9" s="35" t="s">
        <v>21</v>
      </c>
      <c r="C9" s="36" t="n">
        <v>33064</v>
      </c>
      <c r="D9" s="36" t="n">
        <v>28903</v>
      </c>
      <c r="E9" s="36" t="n">
        <v>24459</v>
      </c>
      <c r="F9" s="33" t="n">
        <f aca="false">ROUND(D9/C9*100-100,1)</f>
        <v>-12.6</v>
      </c>
      <c r="G9" s="33" t="n">
        <f aca="false">ROUND(E9/D9*100-100,1)</f>
        <v>-15.4</v>
      </c>
      <c r="H9" s="33" t="n">
        <f aca="false">ROUND(C9/C5*100,1)</f>
        <v>28.2</v>
      </c>
      <c r="I9" s="33" t="n">
        <f aca="false">ROUND(D9/D5*100,1)</f>
        <v>27.6</v>
      </c>
      <c r="J9" s="34" t="n">
        <f aca="false">ROUND(E9/E5*100,1)</f>
        <v>26.6</v>
      </c>
    </row>
    <row r="10" customFormat="false" ht="15" hidden="false" customHeight="true" outlineLevel="0" collapsed="false">
      <c r="A10" s="30" t="s">
        <v>22</v>
      </c>
      <c r="B10" s="35" t="s">
        <v>23</v>
      </c>
      <c r="C10" s="32" t="n">
        <v>21167</v>
      </c>
      <c r="D10" s="32" t="n">
        <v>18381</v>
      </c>
      <c r="E10" s="32" t="n">
        <v>15581</v>
      </c>
      <c r="F10" s="33" t="n">
        <f aca="false">ROUND(D10/C10*100-100,1)</f>
        <v>-13.2</v>
      </c>
      <c r="G10" s="33" t="n">
        <f aca="false">ROUND(E10/D10*100-100,1)</f>
        <v>-15.2</v>
      </c>
      <c r="H10" s="33" t="n">
        <f aca="false">ROUND(C10/C5*100,1)</f>
        <v>18</v>
      </c>
      <c r="I10" s="33" t="n">
        <f aca="false">ROUND(D10/D5*100,1)</f>
        <v>17.6</v>
      </c>
      <c r="J10" s="34" t="n">
        <f aca="false">ROUND(E10/E5*100,1)</f>
        <v>17</v>
      </c>
    </row>
    <row r="11" customFormat="false" ht="15" hidden="false" customHeight="true" outlineLevel="0" collapsed="false">
      <c r="A11" s="30"/>
      <c r="B11" s="35" t="s">
        <v>24</v>
      </c>
      <c r="C11" s="32" t="n">
        <v>13004</v>
      </c>
      <c r="D11" s="32" t="n">
        <v>11042</v>
      </c>
      <c r="E11" s="32" t="n">
        <v>9240</v>
      </c>
      <c r="F11" s="33" t="n">
        <f aca="false">ROUND(D11/C11*100-100,1)</f>
        <v>-15.1</v>
      </c>
      <c r="G11" s="33" t="n">
        <f aca="false">ROUND(E11/D11*100-100,1)</f>
        <v>-16.3</v>
      </c>
      <c r="H11" s="33" t="n">
        <f aca="false">ROUND(C11/C5*100,1)</f>
        <v>11.1</v>
      </c>
      <c r="I11" s="33" t="n">
        <f aca="false">ROUND(D11/D5*100,1)</f>
        <v>10.6</v>
      </c>
      <c r="J11" s="34" t="n">
        <f aca="false">ROUND(E11/E5*100,1)</f>
        <v>10.1</v>
      </c>
    </row>
    <row r="12" customFormat="false" ht="15" hidden="false" customHeight="true" outlineLevel="0" collapsed="false">
      <c r="A12" s="30"/>
      <c r="B12" s="35" t="s">
        <v>25</v>
      </c>
      <c r="C12" s="36" t="n">
        <v>6822</v>
      </c>
      <c r="D12" s="36" t="n">
        <v>6223</v>
      </c>
      <c r="E12" s="36" t="n">
        <v>5540</v>
      </c>
      <c r="F12" s="33" t="n">
        <f aca="false">ROUND(D12/C12*100-100,1)</f>
        <v>-8.8</v>
      </c>
      <c r="G12" s="33" t="n">
        <f aca="false">ROUND(E12/D12*100-100,1)</f>
        <v>-11</v>
      </c>
      <c r="H12" s="33" t="n">
        <f aca="false">ROUND(C12/C5*100,1)</f>
        <v>5.8</v>
      </c>
      <c r="I12" s="33" t="n">
        <f aca="false">ROUND(D12/D5*100,1)</f>
        <v>6</v>
      </c>
      <c r="J12" s="34" t="n">
        <f aca="false">ROUND(E12/E5*100,1)</f>
        <v>6</v>
      </c>
    </row>
    <row r="13" customFormat="false" ht="15" hidden="false" customHeight="true" outlineLevel="0" collapsed="false">
      <c r="A13" s="30" t="s">
        <v>26</v>
      </c>
      <c r="B13" s="35" t="s">
        <v>27</v>
      </c>
      <c r="C13" s="32" t="n">
        <v>3406</v>
      </c>
      <c r="D13" s="32" t="n">
        <v>3239</v>
      </c>
      <c r="E13" s="32" t="n">
        <v>3020</v>
      </c>
      <c r="F13" s="33" t="n">
        <f aca="false">ROUND(D13/C13*100-100,1)</f>
        <v>-4.9</v>
      </c>
      <c r="G13" s="33" t="n">
        <f aca="false">ROUND(E13/D13*100-100,1)</f>
        <v>-6.8</v>
      </c>
      <c r="H13" s="33" t="n">
        <f aca="false">ROUND(C13/C5*100,1)</f>
        <v>2.9</v>
      </c>
      <c r="I13" s="33" t="n">
        <f aca="false">ROUND(D13/D5*100,1)</f>
        <v>3.1</v>
      </c>
      <c r="J13" s="34" t="n">
        <f aca="false">ROUND(E13/E5*100,1)</f>
        <v>3.3</v>
      </c>
    </row>
    <row r="14" customFormat="false" ht="15" hidden="false" customHeight="true" outlineLevel="0" collapsed="false">
      <c r="A14" s="30"/>
      <c r="B14" s="35" t="s">
        <v>28</v>
      </c>
      <c r="C14" s="32" t="n">
        <v>2200</v>
      </c>
      <c r="D14" s="32" t="n">
        <v>2510</v>
      </c>
      <c r="E14" s="32" t="n">
        <v>2552</v>
      </c>
      <c r="F14" s="33" t="n">
        <f aca="false">ROUND(D14/C14*100-100,1)</f>
        <v>14.1</v>
      </c>
      <c r="G14" s="33" t="n">
        <f aca="false">ROUND(E14/D14*100-100,1)</f>
        <v>1.7</v>
      </c>
      <c r="H14" s="33" t="n">
        <f aca="false">ROUND(C14/C5*100,1)</f>
        <v>1.9</v>
      </c>
      <c r="I14" s="33" t="n">
        <f aca="false">ROUND(D14/D5*100,1)</f>
        <v>2.4</v>
      </c>
      <c r="J14" s="34" t="n">
        <f aca="false">ROUND(E14/E5*100,1)</f>
        <v>2.8</v>
      </c>
    </row>
    <row r="15" customFormat="false" ht="15" hidden="false" customHeight="true" outlineLevel="0" collapsed="false">
      <c r="A15" s="30"/>
      <c r="B15" s="35" t="s">
        <v>29</v>
      </c>
      <c r="C15" s="32" t="n">
        <v>573</v>
      </c>
      <c r="D15" s="32" t="n">
        <v>770</v>
      </c>
      <c r="E15" s="32" t="n">
        <v>910</v>
      </c>
      <c r="F15" s="33" t="n">
        <f aca="false">ROUND(D15/C15*100-100,1)</f>
        <v>34.4</v>
      </c>
      <c r="G15" s="33" t="n">
        <f aca="false">ROUND(E15/D15*100-100,1)</f>
        <v>18.2</v>
      </c>
      <c r="H15" s="33" t="n">
        <f aca="false">ROUND(C15/C5*100,1)</f>
        <v>0.5</v>
      </c>
      <c r="I15" s="33" t="n">
        <f aca="false">ROUND(D15/D5*100,1)</f>
        <v>0.7</v>
      </c>
      <c r="J15" s="34" t="n">
        <f aca="false">ROUND(E15/E5*100,1)</f>
        <v>1</v>
      </c>
    </row>
    <row r="16" customFormat="false" ht="15" hidden="false" customHeight="true" outlineLevel="0" collapsed="false">
      <c r="A16" s="30" t="s">
        <v>30</v>
      </c>
      <c r="B16" s="35" t="s">
        <v>31</v>
      </c>
      <c r="C16" s="32" t="n">
        <v>263</v>
      </c>
      <c r="D16" s="32" t="n">
        <v>450</v>
      </c>
      <c r="E16" s="32" t="n">
        <v>648</v>
      </c>
      <c r="F16" s="33" t="n">
        <f aca="false">ROUND(D16/C16*100-100,1)</f>
        <v>71.1</v>
      </c>
      <c r="G16" s="33" t="n">
        <f aca="false">ROUND(E16/D16*100-100,1)</f>
        <v>44</v>
      </c>
      <c r="H16" s="33" t="n">
        <f aca="false">ROUND(C16/C5*100,1)</f>
        <v>0.2</v>
      </c>
      <c r="I16" s="33" t="n">
        <f aca="false">ROUND(D16/D5*100,1)</f>
        <v>0.4</v>
      </c>
      <c r="J16" s="34" t="n">
        <f aca="false">ROUND(E16/E5*100,1)</f>
        <v>0.7</v>
      </c>
    </row>
    <row r="17" customFormat="false" ht="15" hidden="false" customHeight="true" outlineLevel="0" collapsed="false">
      <c r="A17" s="30"/>
      <c r="B17" s="35" t="s">
        <v>32</v>
      </c>
      <c r="C17" s="36" t="n">
        <v>47</v>
      </c>
      <c r="D17" s="36" t="n">
        <v>90</v>
      </c>
      <c r="E17" s="36" t="n">
        <v>162</v>
      </c>
      <c r="F17" s="33" t="n">
        <f aca="false">ROUND(D17/C17*100-100,1)</f>
        <v>91.5</v>
      </c>
      <c r="G17" s="33" t="n">
        <f aca="false">ROUND(E17/D17*100-100,1)</f>
        <v>80</v>
      </c>
      <c r="H17" s="33" t="n">
        <f aca="false">ROUND(C17/C5*100,1)</f>
        <v>0</v>
      </c>
      <c r="I17" s="33" t="n">
        <f aca="false">ROUND(D17/D5*100,1)</f>
        <v>0.1</v>
      </c>
      <c r="J17" s="34" t="n">
        <f aca="false">ROUND(E17/E5*100,1)</f>
        <v>0.2</v>
      </c>
    </row>
    <row r="18" customFormat="false" ht="15" hidden="false" customHeight="true" outlineLevel="0" collapsed="false">
      <c r="A18" s="37"/>
      <c r="B18" s="38" t="s">
        <v>33</v>
      </c>
      <c r="C18" s="39" t="n">
        <v>35</v>
      </c>
      <c r="D18" s="39" t="n">
        <v>79</v>
      </c>
      <c r="E18" s="39" t="n">
        <v>129</v>
      </c>
      <c r="F18" s="40" t="n">
        <f aca="false">ROUND(D18/C18*100-100,1)</f>
        <v>125.7</v>
      </c>
      <c r="G18" s="40" t="n">
        <f aca="false">ROUND(E18/D18*100-100,1)</f>
        <v>63.3</v>
      </c>
      <c r="H18" s="40" t="n">
        <f aca="false">ROUND(C18/C5*100,1)</f>
        <v>0</v>
      </c>
      <c r="I18" s="40" t="n">
        <f aca="false">ROUND(D18/D5*100,1)</f>
        <v>0.1</v>
      </c>
      <c r="J18" s="41" t="n">
        <f aca="false">ROUND(E18/E5*100,1)</f>
        <v>0.1</v>
      </c>
    </row>
    <row r="19" customFormat="false" ht="15" hidden="false" customHeight="true" outlineLevel="0" collapsed="false">
      <c r="A19" s="42" t="s">
        <v>34</v>
      </c>
      <c r="B19" s="42"/>
      <c r="C19" s="43" t="n">
        <v>17663</v>
      </c>
      <c r="D19" s="43" t="n">
        <v>16157</v>
      </c>
      <c r="E19" s="43" t="n">
        <v>15808</v>
      </c>
      <c r="F19" s="44" t="n">
        <f aca="false">ROUND(D19/C19*100-100,1)</f>
        <v>-8.5</v>
      </c>
      <c r="G19" s="44" t="n">
        <f aca="false">ROUND(E19/D19*100-100,1)</f>
        <v>-2.2</v>
      </c>
      <c r="H19" s="44" t="n">
        <f aca="false">ROUND(C19/C5*100,1)</f>
        <v>15.1</v>
      </c>
      <c r="I19" s="44" t="n">
        <f aca="false">ROUND(D19/D5*100,1)</f>
        <v>15.5</v>
      </c>
      <c r="J19" s="45" t="n">
        <f aca="false">ROUND(E19/E5*100,1)</f>
        <v>17.2</v>
      </c>
    </row>
  </sheetData>
  <mergeCells count="4">
    <mergeCell ref="F3:G3"/>
    <mergeCell ref="A4:B4"/>
    <mergeCell ref="A5:B5"/>
    <mergeCell ref="A19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