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第３９表　　農産物販売金額別にみた組織形態別事業体数</t>
  </si>
  <si>
    <t xml:space="preserve">単　　位：</t>
  </si>
  <si>
    <t xml:space="preserve">事業体</t>
  </si>
  <si>
    <t xml:space="preserve">区　　　分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7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法人組織事業体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割合</t>
    </r>
    <r>
      <rPr>
        <sz val="10"/>
        <rFont val="ＭＳ 明朝"/>
        <family val="2"/>
      </rPr>
      <t xml:space="preserve">)</t>
    </r>
  </si>
  <si>
    <t xml:space="preserve">農事組合法人</t>
  </si>
  <si>
    <t xml:space="preserve">会社</t>
  </si>
  <si>
    <t xml:space="preserve">その他の法人</t>
  </si>
  <si>
    <t xml:space="preserve">計</t>
  </si>
  <si>
    <r>
      <rPr>
        <sz val="10"/>
        <rFont val="ＭＳ 明朝"/>
        <family val="2"/>
      </rPr>
      <t xml:space="preserve">1,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2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,000</t>
    </r>
  </si>
  <si>
    <r>
      <rPr>
        <sz val="10"/>
        <rFont val="ＭＳ 明朝"/>
        <family val="2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,000</t>
    </r>
  </si>
  <si>
    <t xml:space="preserve">‐</t>
  </si>
  <si>
    <r>
      <rPr>
        <sz val="10"/>
        <rFont val="ＭＳ 明朝"/>
        <family val="2"/>
      </rPr>
      <t xml:space="preserve">5,000</t>
    </r>
    <r>
      <rPr>
        <sz val="10"/>
        <rFont val="Noto Sans"/>
        <family val="2"/>
      </rPr>
      <t xml:space="preserve">～１億円</t>
    </r>
  </si>
  <si>
    <t xml:space="preserve">１億～３億円</t>
  </si>
  <si>
    <t xml:space="preserve">３億～５億円</t>
  </si>
  <si>
    <t xml:space="preserve">５億円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#,##0"/>
    <numFmt numFmtId="167" formatCode="#,##0.0"/>
    <numFmt numFmtId="168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65" zeroHeight="false" outlineLevelRow="0" outlineLevelCol="0"/>
  <cols>
    <col collapsed="false" customWidth="true" hidden="false" outlineLevel="0" max="1" min="1" style="1" width="14.89"/>
    <col collapsed="false" customWidth="true" hidden="false" outlineLevel="0" max="4" min="2" style="1" width="8.65"/>
    <col collapsed="false" customWidth="true" hidden="false" outlineLevel="0" max="5" min="5" style="1" width="12.05"/>
    <col collapsed="false" customWidth="false" hidden="false" outlineLevel="0" max="6" min="6" style="1" width="10.2"/>
    <col collapsed="false" customWidth="true" hidden="false" outlineLevel="0" max="7" min="7" style="1" width="12.05"/>
    <col collapsed="false" customWidth="false" hidden="false" outlineLevel="0" max="8" min="8" style="1" width="10.2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7" hidden="false" customHeight="false" outlineLevel="0" collapsed="false">
      <c r="B1" s="2" t="s">
        <v>0</v>
      </c>
    </row>
    <row r="2" customFormat="false" ht="14.65" hidden="false" customHeight="false" outlineLevel="0" collapsed="false">
      <c r="H2" s="3" t="s">
        <v>1</v>
      </c>
      <c r="I2" s="3" t="s">
        <v>2</v>
      </c>
    </row>
    <row r="3" customFormat="false" ht="12" hidden="false" customHeight="true" outlineLevel="0" collapsed="false">
      <c r="A3" s="4"/>
      <c r="B3" s="5"/>
      <c r="C3" s="5"/>
      <c r="D3" s="6"/>
      <c r="E3" s="7"/>
      <c r="F3" s="7"/>
      <c r="G3" s="8"/>
      <c r="H3" s="8"/>
      <c r="I3" s="8"/>
    </row>
    <row r="4" customFormat="false" ht="8.25" hidden="false" customHeight="true" outlineLevel="0" collapsed="false">
      <c r="A4" s="9"/>
      <c r="B4" s="10"/>
      <c r="C4" s="10"/>
      <c r="D4" s="10"/>
      <c r="E4" s="11"/>
      <c r="F4" s="12"/>
      <c r="G4" s="13"/>
      <c r="H4" s="13"/>
      <c r="I4" s="13"/>
    </row>
    <row r="5" customFormat="false" ht="22.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20" t="s">
        <v>11</v>
      </c>
    </row>
    <row r="6" customFormat="false" ht="18" hidden="false" customHeight="true" outlineLevel="0" collapsed="false">
      <c r="A6" s="21" t="s">
        <v>12</v>
      </c>
      <c r="B6" s="22" t="n">
        <v>171</v>
      </c>
      <c r="C6" s="22" t="n">
        <v>180</v>
      </c>
      <c r="D6" s="22" t="n">
        <v>160</v>
      </c>
      <c r="E6" s="22" t="n">
        <v>145</v>
      </c>
      <c r="F6" s="23" t="n">
        <v>100</v>
      </c>
      <c r="G6" s="24" t="n">
        <v>22</v>
      </c>
      <c r="H6" s="24" t="n">
        <v>119</v>
      </c>
      <c r="I6" s="22" t="n">
        <v>4</v>
      </c>
    </row>
    <row r="7" customFormat="false" ht="18" hidden="false" customHeight="true" outlineLevel="0" collapsed="false">
      <c r="A7" s="9" t="s">
        <v>13</v>
      </c>
      <c r="B7" s="22" t="n">
        <v>23</v>
      </c>
      <c r="C7" s="22" t="n">
        <v>24</v>
      </c>
      <c r="D7" s="22" t="n">
        <v>29</v>
      </c>
      <c r="E7" s="22" t="n">
        <v>18</v>
      </c>
      <c r="F7" s="25" t="n">
        <f aca="false">ROUND(E7/E6*100,1)</f>
        <v>12.4</v>
      </c>
      <c r="G7" s="22" t="n">
        <v>3</v>
      </c>
      <c r="H7" s="22" t="n">
        <v>12</v>
      </c>
      <c r="I7" s="22" t="n">
        <v>3</v>
      </c>
    </row>
    <row r="8" customFormat="false" ht="18" hidden="false" customHeight="true" outlineLevel="0" collapsed="false">
      <c r="A8" s="9" t="s">
        <v>14</v>
      </c>
      <c r="B8" s="26" t="n">
        <v>25</v>
      </c>
      <c r="C8" s="27" t="n">
        <v>22</v>
      </c>
      <c r="D8" s="27" t="n">
        <v>18</v>
      </c>
      <c r="E8" s="22" t="n">
        <v>16</v>
      </c>
      <c r="F8" s="25" t="n">
        <f aca="false">ROUND(E8/E6*100,1)</f>
        <v>11</v>
      </c>
      <c r="G8" s="22" t="n">
        <v>7</v>
      </c>
      <c r="H8" s="22" t="n">
        <v>8</v>
      </c>
      <c r="I8" s="22" t="n">
        <v>1</v>
      </c>
    </row>
    <row r="9" customFormat="false" ht="18" hidden="false" customHeight="true" outlineLevel="0" collapsed="false">
      <c r="A9" s="9" t="s">
        <v>15</v>
      </c>
      <c r="B9" s="27" t="n">
        <v>23</v>
      </c>
      <c r="C9" s="27" t="n">
        <v>22</v>
      </c>
      <c r="D9" s="27" t="n">
        <v>17</v>
      </c>
      <c r="E9" s="22" t="n">
        <v>15</v>
      </c>
      <c r="F9" s="25" t="n">
        <f aca="false">ROUND(E9/E6*100,1)</f>
        <v>10.3</v>
      </c>
      <c r="G9" s="22" t="n">
        <v>3</v>
      </c>
      <c r="H9" s="22" t="n">
        <v>12</v>
      </c>
      <c r="I9" s="24" t="s">
        <v>16</v>
      </c>
    </row>
    <row r="10" customFormat="false" ht="18" hidden="false" customHeight="true" outlineLevel="0" collapsed="false">
      <c r="A10" s="9" t="s">
        <v>17</v>
      </c>
      <c r="B10" s="27" t="n">
        <v>35</v>
      </c>
      <c r="C10" s="27" t="n">
        <v>36</v>
      </c>
      <c r="D10" s="27" t="n">
        <v>24</v>
      </c>
      <c r="E10" s="22" t="n">
        <v>24</v>
      </c>
      <c r="F10" s="25" t="n">
        <f aca="false">ROUND(E10/E6*100,1)</f>
        <v>16.6</v>
      </c>
      <c r="G10" s="24" t="s">
        <v>16</v>
      </c>
      <c r="H10" s="22" t="n">
        <v>24</v>
      </c>
      <c r="I10" s="24" t="s">
        <v>16</v>
      </c>
    </row>
    <row r="11" customFormat="false" ht="18" hidden="false" customHeight="true" outlineLevel="0" collapsed="false">
      <c r="A11" s="28" t="s">
        <v>18</v>
      </c>
      <c r="B11" s="26" t="n">
        <v>45</v>
      </c>
      <c r="C11" s="27" t="n">
        <v>52</v>
      </c>
      <c r="D11" s="27" t="n">
        <v>45</v>
      </c>
      <c r="E11" s="22" t="n">
        <v>45</v>
      </c>
      <c r="F11" s="25" t="n">
        <f aca="false">ROUND(E11/E6*100,1)</f>
        <v>31</v>
      </c>
      <c r="G11" s="22" t="n">
        <v>6</v>
      </c>
      <c r="H11" s="22" t="n">
        <v>39</v>
      </c>
      <c r="I11" s="24" t="s">
        <v>16</v>
      </c>
    </row>
    <row r="12" customFormat="false" ht="18" hidden="false" customHeight="true" outlineLevel="0" collapsed="false">
      <c r="A12" s="28" t="s">
        <v>19</v>
      </c>
      <c r="B12" s="26" t="n">
        <v>12</v>
      </c>
      <c r="C12" s="27" t="n">
        <v>14</v>
      </c>
      <c r="D12" s="27" t="n">
        <v>15</v>
      </c>
      <c r="E12" s="22" t="n">
        <v>15</v>
      </c>
      <c r="F12" s="25" t="n">
        <f aca="false">ROUND(E12/E6*100,1)</f>
        <v>10.3</v>
      </c>
      <c r="G12" s="22" t="n">
        <v>3</v>
      </c>
      <c r="H12" s="22" t="n">
        <v>12</v>
      </c>
      <c r="I12" s="24" t="s">
        <v>16</v>
      </c>
    </row>
    <row r="13" customFormat="false" ht="18" hidden="false" customHeight="true" outlineLevel="0" collapsed="false">
      <c r="A13" s="29" t="s">
        <v>20</v>
      </c>
      <c r="B13" s="30" t="n">
        <v>8</v>
      </c>
      <c r="C13" s="31" t="n">
        <v>10</v>
      </c>
      <c r="D13" s="31" t="n">
        <v>12</v>
      </c>
      <c r="E13" s="32" t="n">
        <v>12</v>
      </c>
      <c r="F13" s="33" t="n">
        <f aca="false">ROUND(E13/E6*100,1)</f>
        <v>8.3</v>
      </c>
      <c r="G13" s="34" t="s">
        <v>16</v>
      </c>
      <c r="H13" s="32" t="n">
        <v>12</v>
      </c>
      <c r="I13" s="34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