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第３８表　　組織形態・経営目的別事業体数</t>
  </si>
  <si>
    <t xml:space="preserve">単位</t>
  </si>
  <si>
    <t xml:space="preserve">事業体数：事業体</t>
  </si>
  <si>
    <t xml:space="preserve">比　　率：％</t>
  </si>
  <si>
    <t xml:space="preserve">経　　　　営　　　　目　　　　的　　　　が　　　　販　　　　売</t>
  </si>
  <si>
    <t xml:space="preserve">法　　　　　　　　　　人</t>
  </si>
  <si>
    <t xml:space="preserve">非　法　人</t>
  </si>
  <si>
    <t xml:space="preserve">区　　分</t>
  </si>
  <si>
    <t xml:space="preserve">総事業</t>
  </si>
  <si>
    <t xml:space="preserve">農協・</t>
  </si>
  <si>
    <t xml:space="preserve">国･地</t>
  </si>
  <si>
    <t xml:space="preserve">体数</t>
  </si>
  <si>
    <t xml:space="preserve">計</t>
  </si>
  <si>
    <t xml:space="preserve">農事組合法人</t>
  </si>
  <si>
    <t xml:space="preserve">会社</t>
  </si>
  <si>
    <t xml:space="preserve">株式会社</t>
  </si>
  <si>
    <t xml:space="preserve">有限会社</t>
  </si>
  <si>
    <t xml:space="preserve">その他の農業団体</t>
  </si>
  <si>
    <t xml:space="preserve">その他の法人</t>
  </si>
  <si>
    <t xml:space="preserve">方公共団体</t>
  </si>
  <si>
    <t xml:space="preserve">任意組合・数戸共有</t>
  </si>
  <si>
    <t xml:space="preserve">その他</t>
  </si>
  <si>
    <t xml:space="preserve">実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t xml:space="preserve">‐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7</t>
    </r>
  </si>
  <si>
    <t xml:space="preserve">数</t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減</t>
  </si>
  <si>
    <r>
      <rPr>
        <sz val="10"/>
        <rFont val="ＭＳ 明朝"/>
        <family val="2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率</t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7</t>
    </r>
  </si>
  <si>
    <t xml:space="preserve">構</t>
  </si>
  <si>
    <t xml:space="preserve">成</t>
  </si>
  <si>
    <t xml:space="preserve">比</t>
  </si>
  <si>
    <t xml:space="preserve">経 営 目 的 が 牧 草 地 経 営</t>
  </si>
  <si>
    <t xml:space="preserve">経　 営 　目 　的 　が 　そ 　の 　他</t>
  </si>
  <si>
    <t xml:space="preserve">国・地</t>
  </si>
  <si>
    <t xml:space="preserve">有限会</t>
  </si>
  <si>
    <t xml:space="preserve">方公共</t>
  </si>
  <si>
    <t xml:space="preserve">会　社</t>
  </si>
  <si>
    <t xml:space="preserve">学　校</t>
  </si>
  <si>
    <t xml:space="preserve">社</t>
  </si>
  <si>
    <t xml:space="preserve">の農業団体</t>
  </si>
  <si>
    <t xml:space="preserve">団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\月d\日"/>
    <numFmt numFmtId="167" formatCode="#,##0.0;\△#,##0.0"/>
    <numFmt numFmtId="168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59640</xdr:colOff>
      <xdr:row>1</xdr:row>
      <xdr:rowOff>47520</xdr:rowOff>
    </xdr:from>
    <xdr:to>
      <xdr:col>11</xdr:col>
      <xdr:colOff>460440</xdr:colOff>
      <xdr:row>2</xdr:row>
      <xdr:rowOff>171360</xdr:rowOff>
    </xdr:to>
    <xdr:sp>
      <xdr:nvSpPr>
        <xdr:cNvPr id="0" name="Freeform 1"/>
        <xdr:cNvSpPr/>
      </xdr:nvSpPr>
      <xdr:spPr>
        <a:xfrm>
          <a:off x="5594760" y="263520"/>
          <a:ext cx="100800" cy="314280"/>
        </a:xfrm>
        <a:custGeom>
          <a:avLst/>
          <a:gdLst/>
          <a:ahLst/>
          <a:rect l="0" t="0" r="r" b="b"/>
          <a:pathLst>
            <a:path fill="none" w="280" h="873">
              <a:moveTo>
                <a:pt x="280" y="0"/>
              </a:moveTo>
              <a:lnTo>
                <a:pt x="266" y="0"/>
              </a:lnTo>
              <a:lnTo>
                <a:pt x="252" y="1"/>
              </a:lnTo>
              <a:lnTo>
                <a:pt x="238" y="3"/>
              </a:lnTo>
              <a:lnTo>
                <a:pt x="225" y="6"/>
              </a:lnTo>
              <a:lnTo>
                <a:pt x="213" y="8"/>
              </a:lnTo>
              <a:lnTo>
                <a:pt x="202" y="13"/>
              </a:lnTo>
              <a:lnTo>
                <a:pt x="191" y="17"/>
              </a:lnTo>
              <a:lnTo>
                <a:pt x="181" y="21"/>
              </a:lnTo>
              <a:lnTo>
                <a:pt x="172" y="27"/>
              </a:lnTo>
              <a:lnTo>
                <a:pt x="164" y="32"/>
              </a:lnTo>
              <a:lnTo>
                <a:pt x="157" y="38"/>
              </a:lnTo>
              <a:lnTo>
                <a:pt x="151" y="45"/>
              </a:lnTo>
              <a:lnTo>
                <a:pt x="146" y="50"/>
              </a:lnTo>
              <a:lnTo>
                <a:pt x="142" y="57"/>
              </a:lnTo>
              <a:lnTo>
                <a:pt x="141" y="66"/>
              </a:lnTo>
              <a:lnTo>
                <a:pt x="140" y="73"/>
              </a:lnTo>
              <a:lnTo>
                <a:pt x="140" y="363"/>
              </a:lnTo>
              <a:lnTo>
                <a:pt x="139" y="370"/>
              </a:lnTo>
              <a:lnTo>
                <a:pt x="137" y="379"/>
              </a:lnTo>
              <a:lnTo>
                <a:pt x="134" y="386"/>
              </a:lnTo>
              <a:lnTo>
                <a:pt x="129" y="391"/>
              </a:lnTo>
              <a:lnTo>
                <a:pt x="123" y="398"/>
              </a:lnTo>
              <a:lnTo>
                <a:pt x="116" y="404"/>
              </a:lnTo>
              <a:lnTo>
                <a:pt x="108" y="409"/>
              </a:lnTo>
              <a:lnTo>
                <a:pt x="99" y="415"/>
              </a:lnTo>
              <a:lnTo>
                <a:pt x="89" y="419"/>
              </a:lnTo>
              <a:lnTo>
                <a:pt x="78" y="423"/>
              </a:lnTo>
              <a:lnTo>
                <a:pt x="67" y="427"/>
              </a:lnTo>
              <a:lnTo>
                <a:pt x="55" y="430"/>
              </a:lnTo>
              <a:lnTo>
                <a:pt x="42" y="433"/>
              </a:lnTo>
              <a:lnTo>
                <a:pt x="28" y="434"/>
              </a:lnTo>
              <a:lnTo>
                <a:pt x="14" y="436"/>
              </a:lnTo>
              <a:lnTo>
                <a:pt x="0" y="436"/>
              </a:lnTo>
              <a:lnTo>
                <a:pt x="14" y="436"/>
              </a:lnTo>
              <a:lnTo>
                <a:pt x="28" y="437"/>
              </a:lnTo>
              <a:lnTo>
                <a:pt x="42" y="439"/>
              </a:lnTo>
              <a:lnTo>
                <a:pt x="55" y="441"/>
              </a:lnTo>
              <a:lnTo>
                <a:pt x="67" y="444"/>
              </a:lnTo>
              <a:lnTo>
                <a:pt x="78" y="448"/>
              </a:lnTo>
              <a:lnTo>
                <a:pt x="89" y="453"/>
              </a:lnTo>
              <a:lnTo>
                <a:pt x="99" y="458"/>
              </a:lnTo>
              <a:lnTo>
                <a:pt x="108" y="462"/>
              </a:lnTo>
              <a:lnTo>
                <a:pt x="116" y="469"/>
              </a:lnTo>
              <a:lnTo>
                <a:pt x="123" y="475"/>
              </a:lnTo>
              <a:lnTo>
                <a:pt x="129" y="482"/>
              </a:lnTo>
              <a:lnTo>
                <a:pt x="134" y="487"/>
              </a:lnTo>
              <a:lnTo>
                <a:pt x="137" y="494"/>
              </a:lnTo>
              <a:lnTo>
                <a:pt x="139" y="503"/>
              </a:lnTo>
              <a:lnTo>
                <a:pt x="140" y="510"/>
              </a:lnTo>
              <a:lnTo>
                <a:pt x="140" y="800"/>
              </a:lnTo>
              <a:lnTo>
                <a:pt x="141" y="807"/>
              </a:lnTo>
              <a:lnTo>
                <a:pt x="142" y="816"/>
              </a:lnTo>
              <a:lnTo>
                <a:pt x="146" y="823"/>
              </a:lnTo>
              <a:lnTo>
                <a:pt x="151" y="828"/>
              </a:lnTo>
              <a:lnTo>
                <a:pt x="157" y="835"/>
              </a:lnTo>
              <a:lnTo>
                <a:pt x="164" y="841"/>
              </a:lnTo>
              <a:lnTo>
                <a:pt x="172" y="846"/>
              </a:lnTo>
              <a:lnTo>
                <a:pt x="181" y="852"/>
              </a:lnTo>
              <a:lnTo>
                <a:pt x="191" y="856"/>
              </a:lnTo>
              <a:lnTo>
                <a:pt x="202" y="860"/>
              </a:lnTo>
              <a:lnTo>
                <a:pt x="213" y="865"/>
              </a:lnTo>
              <a:lnTo>
                <a:pt x="225" y="867"/>
              </a:lnTo>
              <a:lnTo>
                <a:pt x="238" y="870"/>
              </a:lnTo>
              <a:lnTo>
                <a:pt x="252" y="872"/>
              </a:lnTo>
              <a:lnTo>
                <a:pt x="266" y="873"/>
              </a:lnTo>
              <a:lnTo>
                <a:pt x="280" y="873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4.6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95"/>
    <col collapsed="false" customWidth="true" hidden="false" outlineLevel="0" max="3" min="3" style="1" width="5.1"/>
    <col collapsed="false" customWidth="true" hidden="false" outlineLevel="0" max="14" min="4" style="1" width="7.51"/>
    <col collapsed="false" customWidth="true" hidden="false" outlineLevel="0" max="15" min="15" style="1" width="3.54"/>
    <col collapsed="false" customWidth="true" hidden="false" outlineLevel="0" max="18" min="16" style="1" width="7.23"/>
    <col collapsed="false" customWidth="false" hidden="false" outlineLevel="0" max="257" min="19" style="1" width="15.74"/>
  </cols>
  <sheetData>
    <row r="1" customFormat="false" ht="17" hidden="false" customHeight="false" outlineLevel="0" collapsed="false">
      <c r="C1" s="2" t="s">
        <v>0</v>
      </c>
    </row>
    <row r="2" customFormat="false" ht="15" hidden="false" customHeight="true" outlineLevel="0" collapsed="false">
      <c r="J2" s="3"/>
      <c r="L2" s="4" t="s">
        <v>1</v>
      </c>
      <c r="M2" s="5" t="s">
        <v>2</v>
      </c>
      <c r="N2" s="6"/>
    </row>
    <row r="3" customFormat="false" ht="15" hidden="false" customHeight="true" outlineLevel="0" collapsed="false">
      <c r="J3" s="7"/>
      <c r="L3" s="8"/>
      <c r="M3" s="9" t="s">
        <v>3</v>
      </c>
      <c r="N3" s="6"/>
    </row>
    <row r="4" s="14" customFormat="true" ht="15" hidden="false" customHeight="true" outlineLevel="0" collapsed="false">
      <c r="A4" s="10"/>
      <c r="B4" s="10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5" hidden="false" customHeight="true" outlineLevel="0" collapsed="false">
      <c r="A5" s="3"/>
      <c r="B5" s="3"/>
      <c r="C5" s="15"/>
      <c r="D5" s="16"/>
      <c r="E5" s="17"/>
      <c r="F5" s="18" t="s">
        <v>5</v>
      </c>
      <c r="G5" s="18"/>
      <c r="H5" s="18"/>
      <c r="I5" s="18"/>
      <c r="J5" s="18"/>
      <c r="K5" s="18"/>
      <c r="L5" s="19"/>
      <c r="M5" s="20" t="s">
        <v>6</v>
      </c>
      <c r="N5" s="20"/>
    </row>
    <row r="6" s="14" customFormat="true" ht="12.75" hidden="false" customHeight="true" outlineLevel="0" collapsed="false">
      <c r="A6" s="21" t="s">
        <v>7</v>
      </c>
      <c r="B6" s="21"/>
      <c r="C6" s="21"/>
      <c r="D6" s="22" t="s">
        <v>8</v>
      </c>
      <c r="E6" s="23"/>
      <c r="F6" s="17"/>
      <c r="G6" s="24"/>
      <c r="H6" s="25"/>
      <c r="I6" s="26"/>
      <c r="J6" s="27" t="s">
        <v>9</v>
      </c>
      <c r="K6" s="19"/>
      <c r="L6" s="28" t="s">
        <v>10</v>
      </c>
      <c r="M6" s="29"/>
      <c r="N6" s="24"/>
    </row>
    <row r="7" s="14" customFormat="true" ht="36" hidden="false" customHeight="true" outlineLevel="0" collapsed="false">
      <c r="A7" s="30"/>
      <c r="B7" s="30"/>
      <c r="C7" s="31"/>
      <c r="D7" s="32" t="s">
        <v>11</v>
      </c>
      <c r="E7" s="33" t="s">
        <v>12</v>
      </c>
      <c r="F7" s="34" t="s">
        <v>13</v>
      </c>
      <c r="G7" s="35" t="s">
        <v>14</v>
      </c>
      <c r="H7" s="18" t="s">
        <v>15</v>
      </c>
      <c r="I7" s="18" t="s">
        <v>16</v>
      </c>
      <c r="J7" s="36" t="s">
        <v>17</v>
      </c>
      <c r="K7" s="35" t="s">
        <v>18</v>
      </c>
      <c r="L7" s="37" t="s">
        <v>19</v>
      </c>
      <c r="M7" s="38" t="s">
        <v>20</v>
      </c>
      <c r="N7" s="39" t="s">
        <v>21</v>
      </c>
    </row>
    <row r="8" s="14" customFormat="true" ht="20.1" hidden="false" customHeight="true" outlineLevel="0" collapsed="false">
      <c r="A8" s="40" t="s">
        <v>22</v>
      </c>
      <c r="B8" s="41" t="s">
        <v>23</v>
      </c>
      <c r="C8" s="41"/>
      <c r="D8" s="42" t="n">
        <v>318</v>
      </c>
      <c r="E8" s="42" t="n">
        <v>171</v>
      </c>
      <c r="F8" s="43" t="n">
        <v>9</v>
      </c>
      <c r="G8" s="44" t="n">
        <v>140</v>
      </c>
      <c r="H8" s="43" t="n">
        <v>44</v>
      </c>
      <c r="I8" s="45" t="n">
        <v>95</v>
      </c>
      <c r="J8" s="46" t="n">
        <v>4</v>
      </c>
      <c r="K8" s="47" t="s">
        <v>24</v>
      </c>
      <c r="L8" s="48" t="n">
        <v>1</v>
      </c>
      <c r="M8" s="49" t="n">
        <v>11</v>
      </c>
      <c r="N8" s="50" t="n">
        <v>6</v>
      </c>
      <c r="O8" s="51"/>
      <c r="P8" s="51"/>
    </row>
    <row r="9" s="14" customFormat="true" ht="20.1" hidden="false" customHeight="true" outlineLevel="0" collapsed="false">
      <c r="A9" s="40"/>
      <c r="B9" s="41" t="s">
        <v>25</v>
      </c>
      <c r="C9" s="41"/>
      <c r="D9" s="42" t="n">
        <v>320</v>
      </c>
      <c r="E9" s="42" t="n">
        <v>180</v>
      </c>
      <c r="F9" s="43" t="n">
        <v>23</v>
      </c>
      <c r="G9" s="43" t="n">
        <v>139</v>
      </c>
      <c r="H9" s="43" t="n">
        <v>32</v>
      </c>
      <c r="I9" s="45" t="n">
        <v>107</v>
      </c>
      <c r="J9" s="46" t="n">
        <v>2</v>
      </c>
      <c r="K9" s="47" t="s">
        <v>24</v>
      </c>
      <c r="L9" s="47" t="s">
        <v>24</v>
      </c>
      <c r="M9" s="43" t="n">
        <v>12</v>
      </c>
      <c r="N9" s="50" t="n">
        <v>4</v>
      </c>
      <c r="O9" s="51"/>
      <c r="P9" s="51"/>
    </row>
    <row r="10" s="14" customFormat="true" ht="20.1" hidden="false" customHeight="true" outlineLevel="0" collapsed="false">
      <c r="A10" s="52" t="s">
        <v>26</v>
      </c>
      <c r="B10" s="41" t="s">
        <v>27</v>
      </c>
      <c r="C10" s="41"/>
      <c r="D10" s="53" t="n">
        <v>261</v>
      </c>
      <c r="E10" s="53" t="n">
        <v>160</v>
      </c>
      <c r="F10" s="54" t="n">
        <v>22</v>
      </c>
      <c r="G10" s="54" t="n">
        <v>119</v>
      </c>
      <c r="H10" s="54" t="n">
        <v>26</v>
      </c>
      <c r="I10" s="55" t="n">
        <v>93</v>
      </c>
      <c r="J10" s="46" t="n">
        <v>4</v>
      </c>
      <c r="K10" s="56" t="s">
        <v>24</v>
      </c>
      <c r="L10" s="56" t="s">
        <v>24</v>
      </c>
      <c r="M10" s="43" t="n">
        <v>6</v>
      </c>
      <c r="N10" s="50" t="n">
        <v>9</v>
      </c>
      <c r="O10" s="51"/>
      <c r="P10" s="51"/>
    </row>
    <row r="11" s="14" customFormat="true" ht="24.75" hidden="false" customHeight="true" outlineLevel="0" collapsed="false">
      <c r="A11" s="57" t="s">
        <v>28</v>
      </c>
      <c r="B11" s="58" t="s">
        <v>29</v>
      </c>
      <c r="C11" s="58"/>
      <c r="D11" s="59" t="n">
        <f aca="false">ROUND(D9/D8*100-100,1)</f>
        <v>0.6</v>
      </c>
      <c r="E11" s="59" t="n">
        <f aca="false">ROUND(E9/E8*100-100,1)</f>
        <v>5.3</v>
      </c>
      <c r="F11" s="59" t="n">
        <f aca="false">ROUND(F9/F8*100-100,1)</f>
        <v>155.6</v>
      </c>
      <c r="G11" s="59" t="n">
        <f aca="false">ROUND(G9/G8*100-100,1)</f>
        <v>-0.7</v>
      </c>
      <c r="H11" s="60" t="n">
        <f aca="false">ROUND(H9/H8*100-100,1)</f>
        <v>-27.3</v>
      </c>
      <c r="I11" s="59" t="n">
        <f aca="false">ROUND(I9/I8*100-100,1)</f>
        <v>12.6</v>
      </c>
      <c r="J11" s="61" t="n">
        <f aca="false">ROUND(J9/J8*100-100,1)</f>
        <v>-50</v>
      </c>
      <c r="K11" s="62" t="s">
        <v>24</v>
      </c>
      <c r="L11" s="62" t="s">
        <v>24</v>
      </c>
      <c r="M11" s="61" t="n">
        <f aca="false">ROUND(M9/M8*100-100,1)</f>
        <v>9.1</v>
      </c>
      <c r="N11" s="63" t="n">
        <f aca="false">ROUND(N9/N8*100-100,1)</f>
        <v>-33.3</v>
      </c>
    </row>
    <row r="12" s="14" customFormat="true" ht="20.1" hidden="false" customHeight="true" outlineLevel="0" collapsed="false">
      <c r="A12" s="64" t="s">
        <v>30</v>
      </c>
      <c r="B12" s="65" t="s">
        <v>31</v>
      </c>
      <c r="C12" s="65"/>
      <c r="D12" s="59" t="n">
        <f aca="false">ROUND(D10/D9*100-100,1)</f>
        <v>-18.4</v>
      </c>
      <c r="E12" s="59" t="n">
        <f aca="false">ROUND(E10/E9*100-100,1)</f>
        <v>-11.1</v>
      </c>
      <c r="F12" s="59" t="n">
        <f aca="false">ROUND(F10/F9*100-100,1)</f>
        <v>-4.3</v>
      </c>
      <c r="G12" s="59" t="n">
        <f aca="false">ROUND(G10/G9*100-100,1)</f>
        <v>-14.4</v>
      </c>
      <c r="H12" s="59" t="n">
        <f aca="false">ROUND(H10/H9*100-100,1)</f>
        <v>-18.8</v>
      </c>
      <c r="I12" s="59" t="n">
        <f aca="false">ROUND(I10/I9*100-100,1)</f>
        <v>-13.1</v>
      </c>
      <c r="J12" s="59" t="n">
        <f aca="false">ROUND(J10/J9*100-100,1)</f>
        <v>100</v>
      </c>
      <c r="K12" s="60" t="s">
        <v>24</v>
      </c>
      <c r="L12" s="60" t="s">
        <v>24</v>
      </c>
      <c r="M12" s="59" t="n">
        <f aca="false">ROUND(M10/M9*100-100,1)</f>
        <v>-50</v>
      </c>
      <c r="N12" s="66" t="n">
        <f aca="false">ROUND(N10/N9*100-100,1)</f>
        <v>125</v>
      </c>
    </row>
    <row r="13" s="14" customFormat="true" ht="20.1" hidden="false" customHeight="true" outlineLevel="0" collapsed="false">
      <c r="A13" s="67" t="s">
        <v>32</v>
      </c>
      <c r="B13" s="41" t="s">
        <v>23</v>
      </c>
      <c r="C13" s="41"/>
      <c r="D13" s="68" t="n">
        <v>100</v>
      </c>
      <c r="E13" s="61" t="n">
        <f aca="false">ROUND(E8/D8*100,1)</f>
        <v>53.8</v>
      </c>
      <c r="F13" s="61" t="n">
        <f aca="false">ROUND(F8/D8*100,1)</f>
        <v>2.8</v>
      </c>
      <c r="G13" s="61" t="n">
        <f aca="false">ROUND(G8/D8*100,1)</f>
        <v>44</v>
      </c>
      <c r="H13" s="61" t="n">
        <f aca="false">ROUND(H8/D8*100,1)</f>
        <v>13.8</v>
      </c>
      <c r="I13" s="61" t="n">
        <f aca="false">ROUND(I8/D8*100,1)</f>
        <v>29.9</v>
      </c>
      <c r="J13" s="61" t="n">
        <f aca="false">ROUND(J8/D8*100,1)</f>
        <v>1.3</v>
      </c>
      <c r="K13" s="62" t="s">
        <v>24</v>
      </c>
      <c r="L13" s="61" t="n">
        <f aca="false">ROUND(L8/D8*100,1)</f>
        <v>0.3</v>
      </c>
      <c r="M13" s="61" t="n">
        <f aca="false">ROUND(M8/D8*100,1)</f>
        <v>3.5</v>
      </c>
      <c r="N13" s="63" t="n">
        <f aca="false">ROUND(N8/D8*100,1)</f>
        <v>1.9</v>
      </c>
    </row>
    <row r="14" s="14" customFormat="true" ht="20.1" hidden="false" customHeight="true" outlineLevel="0" collapsed="false">
      <c r="A14" s="69" t="s">
        <v>33</v>
      </c>
      <c r="B14" s="41" t="s">
        <v>25</v>
      </c>
      <c r="C14" s="41"/>
      <c r="D14" s="70" t="n">
        <v>100</v>
      </c>
      <c r="E14" s="59" t="n">
        <f aca="false">ROUND(E9/D9*100,1)</f>
        <v>56.3</v>
      </c>
      <c r="F14" s="59" t="n">
        <f aca="false">ROUND(F9/D9*100,1)</f>
        <v>7.2</v>
      </c>
      <c r="G14" s="59" t="n">
        <f aca="false">ROUND(G9/D9*100,1)</f>
        <v>43.4</v>
      </c>
      <c r="H14" s="59" t="n">
        <f aca="false">ROUND(H9/D9*100,1)</f>
        <v>10</v>
      </c>
      <c r="I14" s="59" t="n">
        <f aca="false">ROUND(I9/D9*100,1)</f>
        <v>33.4</v>
      </c>
      <c r="J14" s="59" t="n">
        <f aca="false">ROUND(J9/D9*100,1)</f>
        <v>0.6</v>
      </c>
      <c r="K14" s="60" t="s">
        <v>24</v>
      </c>
      <c r="L14" s="60" t="s">
        <v>24</v>
      </c>
      <c r="M14" s="59" t="n">
        <f aca="false">ROUND(M9/D9*100,1)</f>
        <v>3.8</v>
      </c>
      <c r="N14" s="66" t="n">
        <f aca="false">ROUND(N9/D9*100,1)</f>
        <v>1.3</v>
      </c>
    </row>
    <row r="15" s="14" customFormat="true" ht="20.1" hidden="false" customHeight="true" outlineLevel="0" collapsed="false">
      <c r="A15" s="71" t="s">
        <v>34</v>
      </c>
      <c r="B15" s="72" t="s">
        <v>27</v>
      </c>
      <c r="C15" s="72"/>
      <c r="D15" s="73" t="n">
        <v>100</v>
      </c>
      <c r="E15" s="74" t="n">
        <f aca="false">ROUND(E10/D10*100,1)</f>
        <v>61.3</v>
      </c>
      <c r="F15" s="74" t="n">
        <f aca="false">ROUND(F10/D10*100,1)</f>
        <v>8.4</v>
      </c>
      <c r="G15" s="74" t="n">
        <f aca="false">ROUND(G10/D10*100,1)</f>
        <v>45.6</v>
      </c>
      <c r="H15" s="74" t="n">
        <f aca="false">ROUND(H10/D10*100,1)</f>
        <v>10</v>
      </c>
      <c r="I15" s="74" t="n">
        <f aca="false">ROUND(I10/D10*100,1)</f>
        <v>35.6</v>
      </c>
      <c r="J15" s="74" t="n">
        <f aca="false">ROUND(J10/D10*100,1)</f>
        <v>1.5</v>
      </c>
      <c r="K15" s="75" t="s">
        <v>24</v>
      </c>
      <c r="L15" s="75" t="s">
        <v>24</v>
      </c>
      <c r="M15" s="74" t="n">
        <f aca="false">ROUND(M10/D10*100,1)</f>
        <v>2.3</v>
      </c>
      <c r="N15" s="76" t="n">
        <f aca="false">ROUND(N10/D10*100,1)</f>
        <v>3.4</v>
      </c>
    </row>
    <row r="16" customFormat="false" ht="14.65" hidden="false" customHeight="false" outlineLevel="0" collapsed="false"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</row>
    <row r="17" s="14" customFormat="true" ht="15" hidden="false" customHeight="true" outlineLevel="0" collapsed="false">
      <c r="A17" s="10"/>
      <c r="B17" s="10"/>
      <c r="C17" s="11"/>
      <c r="D17" s="78" t="s">
        <v>35</v>
      </c>
      <c r="E17" s="78"/>
      <c r="F17" s="78"/>
      <c r="G17" s="78"/>
      <c r="H17" s="78"/>
      <c r="I17" s="79" t="s">
        <v>36</v>
      </c>
      <c r="J17" s="79"/>
      <c r="K17" s="79"/>
      <c r="L17" s="79"/>
      <c r="M17" s="79"/>
      <c r="N17" s="79"/>
    </row>
    <row r="18" s="14" customFormat="true" ht="15" hidden="false" customHeight="true" outlineLevel="0" collapsed="false">
      <c r="A18" s="3"/>
      <c r="B18" s="3"/>
      <c r="C18" s="15"/>
      <c r="D18" s="17"/>
      <c r="E18" s="27"/>
      <c r="F18" s="80" t="s">
        <v>9</v>
      </c>
      <c r="G18" s="81" t="s">
        <v>37</v>
      </c>
      <c r="H18" s="19"/>
      <c r="I18" s="82"/>
      <c r="J18" s="83"/>
      <c r="K18" s="80" t="s">
        <v>9</v>
      </c>
      <c r="L18" s="81" t="s">
        <v>37</v>
      </c>
      <c r="M18" s="19"/>
      <c r="N18" s="24"/>
    </row>
    <row r="19" s="14" customFormat="true" ht="15" hidden="false" customHeight="true" outlineLevel="0" collapsed="false">
      <c r="A19" s="84" t="s">
        <v>7</v>
      </c>
      <c r="B19" s="84"/>
      <c r="C19" s="84"/>
      <c r="D19" s="85" t="s">
        <v>12</v>
      </c>
      <c r="E19" s="85" t="s">
        <v>38</v>
      </c>
      <c r="F19" s="85" t="s">
        <v>21</v>
      </c>
      <c r="G19" s="85" t="s">
        <v>39</v>
      </c>
      <c r="H19" s="85" t="s">
        <v>21</v>
      </c>
      <c r="I19" s="86" t="s">
        <v>12</v>
      </c>
      <c r="J19" s="86" t="s">
        <v>40</v>
      </c>
      <c r="K19" s="85" t="s">
        <v>21</v>
      </c>
      <c r="L19" s="85" t="s">
        <v>39</v>
      </c>
      <c r="M19" s="85" t="s">
        <v>41</v>
      </c>
      <c r="N19" s="87" t="s">
        <v>21</v>
      </c>
    </row>
    <row r="20" s="14" customFormat="true" ht="23.25" hidden="false" customHeight="true" outlineLevel="0" collapsed="false">
      <c r="A20" s="88"/>
      <c r="B20" s="88"/>
      <c r="C20" s="89"/>
      <c r="D20" s="34"/>
      <c r="E20" s="33" t="s">
        <v>42</v>
      </c>
      <c r="F20" s="34" t="s">
        <v>43</v>
      </c>
      <c r="G20" s="33" t="s">
        <v>44</v>
      </c>
      <c r="H20" s="34"/>
      <c r="I20" s="90"/>
      <c r="J20" s="90"/>
      <c r="K20" s="34" t="s">
        <v>43</v>
      </c>
      <c r="L20" s="33" t="s">
        <v>44</v>
      </c>
      <c r="M20" s="34"/>
      <c r="N20" s="91"/>
    </row>
    <row r="21" s="14" customFormat="true" ht="20.1" hidden="false" customHeight="true" outlineLevel="0" collapsed="false">
      <c r="A21" s="40" t="s">
        <v>22</v>
      </c>
      <c r="B21" s="41" t="s">
        <v>23</v>
      </c>
      <c r="C21" s="41"/>
      <c r="D21" s="43" t="n">
        <v>16</v>
      </c>
      <c r="E21" s="43" t="n">
        <v>1</v>
      </c>
      <c r="F21" s="43" t="n">
        <v>3</v>
      </c>
      <c r="G21" s="43" t="n">
        <v>1</v>
      </c>
      <c r="H21" s="44" t="n">
        <v>11</v>
      </c>
      <c r="I21" s="48" t="n">
        <v>131</v>
      </c>
      <c r="J21" s="92" t="n">
        <v>8</v>
      </c>
      <c r="K21" s="92" t="n">
        <v>2</v>
      </c>
      <c r="L21" s="92" t="n">
        <v>21</v>
      </c>
      <c r="M21" s="93" t="n">
        <v>22</v>
      </c>
      <c r="N21" s="94" t="n">
        <v>78</v>
      </c>
      <c r="O21" s="51"/>
    </row>
    <row r="22" s="14" customFormat="true" ht="20.1" hidden="false" customHeight="true" outlineLevel="0" collapsed="false">
      <c r="A22" s="40"/>
      <c r="B22" s="41" t="s">
        <v>25</v>
      </c>
      <c r="C22" s="41"/>
      <c r="D22" s="43" t="n">
        <v>13</v>
      </c>
      <c r="E22" s="44" t="s">
        <v>24</v>
      </c>
      <c r="F22" s="43" t="n">
        <v>1</v>
      </c>
      <c r="G22" s="43" t="n">
        <v>3</v>
      </c>
      <c r="H22" s="43" t="n">
        <v>9</v>
      </c>
      <c r="I22" s="48" t="n">
        <v>127</v>
      </c>
      <c r="J22" s="45" t="n">
        <v>6</v>
      </c>
      <c r="K22" s="45" t="n">
        <v>2</v>
      </c>
      <c r="L22" s="45" t="n">
        <v>21</v>
      </c>
      <c r="M22" s="43" t="n">
        <v>19</v>
      </c>
      <c r="N22" s="95" t="n">
        <v>79</v>
      </c>
      <c r="O22" s="51"/>
    </row>
    <row r="23" s="14" customFormat="true" ht="20.1" hidden="false" customHeight="true" outlineLevel="0" collapsed="false">
      <c r="A23" s="52" t="s">
        <v>26</v>
      </c>
      <c r="B23" s="41" t="s">
        <v>27</v>
      </c>
      <c r="C23" s="41"/>
      <c r="D23" s="54" t="n">
        <v>7</v>
      </c>
      <c r="E23" s="54" t="n">
        <v>1</v>
      </c>
      <c r="F23" s="96" t="s">
        <v>24</v>
      </c>
      <c r="G23" s="96" t="s">
        <v>24</v>
      </c>
      <c r="H23" s="54" t="n">
        <v>6</v>
      </c>
      <c r="I23" s="97" t="n">
        <v>94</v>
      </c>
      <c r="J23" s="45" t="n">
        <v>2</v>
      </c>
      <c r="K23" s="45" t="n">
        <v>2</v>
      </c>
      <c r="L23" s="45" t="n">
        <v>20</v>
      </c>
      <c r="M23" s="43" t="n">
        <v>18</v>
      </c>
      <c r="N23" s="95" t="n">
        <v>52</v>
      </c>
      <c r="O23" s="51"/>
    </row>
    <row r="24" s="14" customFormat="true" ht="24.75" hidden="false" customHeight="true" outlineLevel="0" collapsed="false">
      <c r="A24" s="57" t="s">
        <v>28</v>
      </c>
      <c r="B24" s="58" t="s">
        <v>29</v>
      </c>
      <c r="C24" s="58"/>
      <c r="D24" s="59" t="n">
        <f aca="false">ROUND(D22/D21*100-100,1)</f>
        <v>-18.8</v>
      </c>
      <c r="E24" s="60" t="s">
        <v>24</v>
      </c>
      <c r="F24" s="59" t="n">
        <f aca="false">ROUND(F22/F21*100-100,1)</f>
        <v>-66.7</v>
      </c>
      <c r="G24" s="59" t="n">
        <f aca="false">ROUND(G22/G21*100-100,1)</f>
        <v>200</v>
      </c>
      <c r="H24" s="59" t="n">
        <f aca="false">ROUND(H22/H21*100-100,1)</f>
        <v>-18.2</v>
      </c>
      <c r="I24" s="98" t="n">
        <f aca="false">ROUND(I22/I21*100-100,1)</f>
        <v>-3.1</v>
      </c>
      <c r="J24" s="99" t="n">
        <f aca="false">ROUND(J22/J21*100-100,1)</f>
        <v>-25</v>
      </c>
      <c r="K24" s="99" t="n">
        <f aca="false">ROUND(K22/K21*100-100,1)</f>
        <v>0</v>
      </c>
      <c r="L24" s="99" t="n">
        <f aca="false">ROUND(L22/L21*100-100,1)</f>
        <v>0</v>
      </c>
      <c r="M24" s="99" t="n">
        <f aca="false">ROUND(M22/M21*100-100,1)</f>
        <v>-13.6</v>
      </c>
      <c r="N24" s="99" t="n">
        <f aca="false">ROUND(N22/N21*100-100,1)</f>
        <v>1.3</v>
      </c>
    </row>
    <row r="25" s="14" customFormat="true" ht="20.1" hidden="false" customHeight="true" outlineLevel="0" collapsed="false">
      <c r="A25" s="64" t="s">
        <v>30</v>
      </c>
      <c r="B25" s="65" t="s">
        <v>31</v>
      </c>
      <c r="C25" s="65"/>
      <c r="D25" s="59" t="n">
        <f aca="false">ROUND(D23/D22*100-100,1)</f>
        <v>-46.2</v>
      </c>
      <c r="E25" s="60" t="s">
        <v>24</v>
      </c>
      <c r="F25" s="60" t="s">
        <v>24</v>
      </c>
      <c r="G25" s="60" t="s">
        <v>24</v>
      </c>
      <c r="H25" s="59" t="n">
        <f aca="false">ROUND(H23/H22*100-100,1)</f>
        <v>-33.3</v>
      </c>
      <c r="I25" s="66" t="n">
        <f aca="false">ROUND(I23/I22*100-100,1)</f>
        <v>-26</v>
      </c>
      <c r="J25" s="66" t="n">
        <f aca="false">ROUND(J23/J22*100-100,1)</f>
        <v>-66.7</v>
      </c>
      <c r="K25" s="66" t="n">
        <f aca="false">ROUND(K23/K22*100-100,1)</f>
        <v>0</v>
      </c>
      <c r="L25" s="66" t="n">
        <f aca="false">ROUND(L23/L22*100-100,1)</f>
        <v>-4.8</v>
      </c>
      <c r="M25" s="66" t="n">
        <f aca="false">ROUND(M23/M22*100-100,1)</f>
        <v>-5.3</v>
      </c>
      <c r="N25" s="66" t="n">
        <f aca="false">ROUND(N23/N22*100-100,1)</f>
        <v>-34.2</v>
      </c>
    </row>
    <row r="26" s="14" customFormat="true" ht="20.1" hidden="false" customHeight="true" outlineLevel="0" collapsed="false">
      <c r="A26" s="67" t="s">
        <v>32</v>
      </c>
      <c r="B26" s="41" t="s">
        <v>23</v>
      </c>
      <c r="C26" s="41"/>
      <c r="D26" s="61" t="n">
        <f aca="false">ROUND(D21/D8*100,1)</f>
        <v>5</v>
      </c>
      <c r="E26" s="61" t="n">
        <f aca="false">ROUND(E21/D8*100,1)</f>
        <v>0.3</v>
      </c>
      <c r="F26" s="61" t="n">
        <f aca="false">ROUND(F21/D8*100,1)</f>
        <v>0.9</v>
      </c>
      <c r="G26" s="61" t="n">
        <f aca="false">ROUND(G21/D8*100,1)</f>
        <v>0.3</v>
      </c>
      <c r="H26" s="61" t="n">
        <f aca="false">ROUND(H21/D8*100,1)</f>
        <v>3.5</v>
      </c>
      <c r="I26" s="61" t="n">
        <f aca="false">ROUND(I21/D8*100,1)</f>
        <v>41.2</v>
      </c>
      <c r="J26" s="61" t="n">
        <f aca="false">ROUND(J21/D8*100,1)</f>
        <v>2.5</v>
      </c>
      <c r="K26" s="61" t="n">
        <f aca="false">ROUND(K21/D8*100,1)</f>
        <v>0.6</v>
      </c>
      <c r="L26" s="61" t="n">
        <f aca="false">ROUND(L21/D8*100,1)</f>
        <v>6.6</v>
      </c>
      <c r="M26" s="61" t="n">
        <f aca="false">ROUND(M21/D8*100,1)</f>
        <v>6.9</v>
      </c>
      <c r="N26" s="63" t="n">
        <f aca="false">ROUND(N21/D8*100,1)</f>
        <v>24.5</v>
      </c>
    </row>
    <row r="27" s="14" customFormat="true" ht="20.1" hidden="false" customHeight="true" outlineLevel="0" collapsed="false">
      <c r="A27" s="69" t="s">
        <v>33</v>
      </c>
      <c r="B27" s="41" t="s">
        <v>25</v>
      </c>
      <c r="C27" s="41"/>
      <c r="D27" s="59" t="n">
        <f aca="false">ROUND(D22/D9*100,1)</f>
        <v>4.1</v>
      </c>
      <c r="E27" s="60" t="s">
        <v>24</v>
      </c>
      <c r="F27" s="59" t="n">
        <f aca="false">ROUND(F22/D9*100,1)</f>
        <v>0.3</v>
      </c>
      <c r="G27" s="59" t="n">
        <f aca="false">ROUND(G22/D9*100,1)</f>
        <v>0.9</v>
      </c>
      <c r="H27" s="59" t="n">
        <f aca="false">ROUND(H22/D9*100,1)</f>
        <v>2.8</v>
      </c>
      <c r="I27" s="59" t="n">
        <f aca="false">ROUND(I22/D9*100,1)</f>
        <v>39.7</v>
      </c>
      <c r="J27" s="59" t="n">
        <f aca="false">ROUND(J22/D9*100,1)</f>
        <v>1.9</v>
      </c>
      <c r="K27" s="59" t="n">
        <f aca="false">ROUND(K22/D9*100,1)</f>
        <v>0.6</v>
      </c>
      <c r="L27" s="59" t="n">
        <f aca="false">ROUND(L22/D9*100,1)</f>
        <v>6.6</v>
      </c>
      <c r="M27" s="59" t="n">
        <f aca="false">ROUND(M22/D9*100,1)</f>
        <v>5.9</v>
      </c>
      <c r="N27" s="66" t="n">
        <f aca="false">ROUND(N22/D9*100,1)</f>
        <v>24.7</v>
      </c>
    </row>
    <row r="28" s="14" customFormat="true" ht="20.1" hidden="false" customHeight="true" outlineLevel="0" collapsed="false">
      <c r="A28" s="71" t="s">
        <v>34</v>
      </c>
      <c r="B28" s="72" t="s">
        <v>27</v>
      </c>
      <c r="C28" s="72"/>
      <c r="D28" s="74" t="n">
        <f aca="false">ROUND(D23/D10*100,1)</f>
        <v>2.7</v>
      </c>
      <c r="E28" s="74" t="n">
        <f aca="false">ROUND(E23/D10*100,1)</f>
        <v>0.4</v>
      </c>
      <c r="F28" s="75" t="s">
        <v>24</v>
      </c>
      <c r="G28" s="75" t="s">
        <v>24</v>
      </c>
      <c r="H28" s="74" t="n">
        <f aca="false">ROUND(H23/D10*100,1)</f>
        <v>2.3</v>
      </c>
      <c r="I28" s="74" t="n">
        <f aca="false">ROUND(I23/D10*100,1)</f>
        <v>36</v>
      </c>
      <c r="J28" s="74" t="n">
        <f aca="false">ROUND(J23/D10*100,1)</f>
        <v>0.8</v>
      </c>
      <c r="K28" s="74" t="n">
        <f aca="false">ROUND(K23/D10*100,1)</f>
        <v>0.8</v>
      </c>
      <c r="L28" s="74" t="n">
        <f aca="false">ROUND(L23/D10*100,1)</f>
        <v>7.7</v>
      </c>
      <c r="M28" s="74" t="n">
        <f aca="false">ROUND(M23/D10*100,1)</f>
        <v>6.9</v>
      </c>
      <c r="N28" s="76" t="n">
        <f aca="false">ROUND(N23/D10*100,1)</f>
        <v>19.9</v>
      </c>
    </row>
    <row r="29" customFormat="false" ht="14.65" hidden="false" customHeight="false" outlineLevel="0" collapsed="false">
      <c r="I29" s="77"/>
      <c r="J29" s="77"/>
      <c r="K29" s="77"/>
      <c r="L29" s="77"/>
      <c r="M29" s="77"/>
      <c r="N29" s="77"/>
    </row>
    <row r="30" customFormat="false" ht="14.65" hidden="false" customHeight="false" outlineLevel="0" collapsed="false">
      <c r="I30" s="77"/>
      <c r="J30" s="77"/>
      <c r="K30" s="77"/>
      <c r="L30" s="77"/>
      <c r="M30" s="77"/>
      <c r="N30" s="77"/>
    </row>
    <row r="31" customFormat="false" ht="14.65" hidden="false" customHeight="false" outlineLevel="0" collapsed="false">
      <c r="I31" s="77"/>
      <c r="J31" s="77"/>
      <c r="K31" s="77"/>
      <c r="L31" s="77"/>
      <c r="M31" s="77"/>
      <c r="N31" s="77"/>
    </row>
    <row r="32" customFormat="false" ht="14.65" hidden="false" customHeight="false" outlineLevel="0" collapsed="false">
      <c r="I32" s="77"/>
      <c r="J32" s="77"/>
      <c r="K32" s="77"/>
      <c r="L32" s="77"/>
      <c r="M32" s="77"/>
      <c r="N32" s="77"/>
    </row>
    <row r="33" customFormat="false" ht="14.65" hidden="false" customHeight="false" outlineLevel="0" collapsed="false">
      <c r="I33" s="77"/>
      <c r="J33" s="77"/>
      <c r="K33" s="77"/>
      <c r="L33" s="77"/>
      <c r="M33" s="77"/>
      <c r="N33" s="77"/>
    </row>
    <row r="34" customFormat="false" ht="14.65" hidden="false" customHeight="false" outlineLevel="0" collapsed="false">
      <c r="I34" s="77"/>
      <c r="J34" s="77"/>
      <c r="K34" s="77"/>
      <c r="L34" s="77"/>
      <c r="M34" s="77"/>
      <c r="N34" s="77"/>
    </row>
    <row r="35" customFormat="false" ht="14.65" hidden="false" customHeight="false" outlineLevel="0" collapsed="false">
      <c r="I35" s="77"/>
      <c r="J35" s="77"/>
      <c r="K35" s="77"/>
      <c r="L35" s="77"/>
      <c r="M35" s="77"/>
      <c r="N35" s="77"/>
    </row>
    <row r="36" customFormat="false" ht="14.65" hidden="false" customHeight="false" outlineLevel="0" collapsed="false">
      <c r="I36" s="77"/>
      <c r="J36" s="77"/>
      <c r="K36" s="77"/>
      <c r="L36" s="77"/>
      <c r="M36" s="77"/>
      <c r="N36" s="77"/>
    </row>
    <row r="37" customFormat="false" ht="14.65" hidden="false" customHeight="false" outlineLevel="0" collapsed="false">
      <c r="I37" s="77"/>
      <c r="J37" s="77"/>
      <c r="K37" s="77"/>
      <c r="L37" s="77"/>
      <c r="M37" s="77"/>
      <c r="N37" s="77"/>
    </row>
    <row r="38" customFormat="false" ht="14.65" hidden="false" customHeight="false" outlineLevel="0" collapsed="false">
      <c r="I38" s="77"/>
      <c r="J38" s="77"/>
      <c r="K38" s="77"/>
      <c r="L38" s="77"/>
      <c r="M38" s="77"/>
      <c r="N38" s="77"/>
    </row>
    <row r="39" customFormat="false" ht="14.65" hidden="false" customHeight="false" outlineLevel="0" collapsed="false">
      <c r="I39" s="77"/>
      <c r="J39" s="77"/>
      <c r="K39" s="77"/>
      <c r="L39" s="77"/>
      <c r="M39" s="77"/>
      <c r="N39" s="77"/>
    </row>
    <row r="40" customFormat="false" ht="14.65" hidden="false" customHeight="false" outlineLevel="0" collapsed="false">
      <c r="I40" s="77"/>
      <c r="J40" s="77"/>
      <c r="K40" s="77"/>
      <c r="L40" s="77"/>
      <c r="M40" s="77"/>
      <c r="N40" s="77"/>
    </row>
    <row r="41" customFormat="false" ht="14.65" hidden="false" customHeight="false" outlineLevel="0" collapsed="false">
      <c r="I41" s="77"/>
      <c r="J41" s="77"/>
      <c r="K41" s="77"/>
      <c r="L41" s="77"/>
      <c r="M41" s="77"/>
      <c r="N41" s="77"/>
    </row>
    <row r="42" customFormat="false" ht="14.65" hidden="false" customHeight="false" outlineLevel="0" collapsed="false">
      <c r="I42" s="77"/>
      <c r="J42" s="77"/>
      <c r="K42" s="77"/>
      <c r="L42" s="77"/>
      <c r="M42" s="77"/>
      <c r="N42" s="77"/>
    </row>
    <row r="43" customFormat="false" ht="14.65" hidden="false" customHeight="false" outlineLevel="0" collapsed="false">
      <c r="I43" s="77"/>
      <c r="J43" s="77"/>
      <c r="K43" s="77"/>
      <c r="L43" s="77"/>
      <c r="M43" s="77"/>
      <c r="N43" s="77"/>
    </row>
    <row r="44" customFormat="false" ht="14.65" hidden="false" customHeight="false" outlineLevel="0" collapsed="false">
      <c r="I44" s="77"/>
      <c r="J44" s="77"/>
      <c r="K44" s="77"/>
      <c r="L44" s="77"/>
      <c r="M44" s="77"/>
      <c r="N44" s="77"/>
    </row>
    <row r="45" customFormat="false" ht="14.65" hidden="false" customHeight="false" outlineLevel="0" collapsed="false">
      <c r="I45" s="77"/>
      <c r="J45" s="77"/>
      <c r="K45" s="77"/>
      <c r="L45" s="77"/>
      <c r="M45" s="77"/>
      <c r="N45" s="77"/>
    </row>
    <row r="46" customFormat="false" ht="14.65" hidden="false" customHeight="false" outlineLevel="0" collapsed="false">
      <c r="I46" s="77"/>
      <c r="J46" s="77"/>
      <c r="K46" s="77"/>
      <c r="L46" s="77"/>
      <c r="M46" s="77"/>
      <c r="N46" s="77"/>
    </row>
    <row r="47" customFormat="false" ht="14.65" hidden="false" customHeight="false" outlineLevel="0" collapsed="false">
      <c r="I47" s="77"/>
      <c r="J47" s="77"/>
      <c r="K47" s="77"/>
      <c r="L47" s="77"/>
      <c r="M47" s="77"/>
      <c r="N47" s="77"/>
    </row>
    <row r="48" customFormat="false" ht="14.65" hidden="false" customHeight="false" outlineLevel="0" collapsed="false">
      <c r="I48" s="77"/>
      <c r="J48" s="77"/>
      <c r="K48" s="77"/>
      <c r="L48" s="77"/>
      <c r="M48" s="77"/>
      <c r="N48" s="77"/>
    </row>
  </sheetData>
  <mergeCells count="23">
    <mergeCell ref="E4:N4"/>
    <mergeCell ref="F5:K5"/>
    <mergeCell ref="M5:N5"/>
    <mergeCell ref="A6:C6"/>
    <mergeCell ref="B8:C8"/>
    <mergeCell ref="B9:C9"/>
    <mergeCell ref="B10:C10"/>
    <mergeCell ref="B11:C11"/>
    <mergeCell ref="B12:C12"/>
    <mergeCell ref="B13:C13"/>
    <mergeCell ref="B14:C14"/>
    <mergeCell ref="B15:C15"/>
    <mergeCell ref="D17:H17"/>
    <mergeCell ref="I17:N17"/>
    <mergeCell ref="A19:C19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