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第３６表　　農業用機械所有台数</t>
  </si>
  <si>
    <t xml:space="preserve">単　位</t>
  </si>
  <si>
    <t xml:space="preserve">台数：台</t>
  </si>
  <si>
    <t xml:space="preserve">比率：％</t>
  </si>
  <si>
    <t xml:space="preserve">動力耕うん</t>
  </si>
  <si>
    <t xml:space="preserve">動力防除</t>
  </si>
  <si>
    <t xml:space="preserve">乗用型ス</t>
  </si>
  <si>
    <t xml:space="preserve">動力田植</t>
  </si>
  <si>
    <t xml:space="preserve">バイン</t>
  </si>
  <si>
    <t xml:space="preserve">自脱型コ</t>
  </si>
  <si>
    <t xml:space="preserve">米麦用乾</t>
  </si>
  <si>
    <t xml:space="preserve">区　　分</t>
  </si>
  <si>
    <t xml:space="preserve">機・農用トラクター</t>
  </si>
  <si>
    <t xml:space="preserve">乗用型トラクター</t>
  </si>
  <si>
    <t xml:space="preserve">機</t>
  </si>
  <si>
    <t xml:space="preserve">ピードスプレヤー</t>
  </si>
  <si>
    <t xml:space="preserve">ダ　ー</t>
  </si>
  <si>
    <t xml:space="preserve">ンバイン</t>
  </si>
  <si>
    <t xml:space="preserve">燥　機</t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7</t>
    </r>
  </si>
  <si>
    <t xml:space="preserve">販売農家</t>
  </si>
  <si>
    <t xml:space="preserve">１戸当た</t>
  </si>
  <si>
    <t xml:space="preserve">リ台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\月d\日"/>
    <numFmt numFmtId="167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629640</xdr:colOff>
      <xdr:row>1</xdr:row>
      <xdr:rowOff>47520</xdr:rowOff>
    </xdr:from>
    <xdr:to>
      <xdr:col>8</xdr:col>
      <xdr:colOff>710640</xdr:colOff>
      <xdr:row>2</xdr:row>
      <xdr:rowOff>143280</xdr:rowOff>
    </xdr:to>
    <xdr:sp>
      <xdr:nvSpPr>
        <xdr:cNvPr id="0" name="Freeform 1"/>
        <xdr:cNvSpPr/>
      </xdr:nvSpPr>
      <xdr:spPr>
        <a:xfrm>
          <a:off x="6116760" y="276120"/>
          <a:ext cx="81000" cy="286200"/>
        </a:xfrm>
        <a:custGeom>
          <a:avLst/>
          <a:gdLst/>
          <a:ahLst/>
          <a:rect l="0" t="0" r="r" b="b"/>
          <a:pathLst>
            <a:path fill="none" w="225" h="795">
              <a:moveTo>
                <a:pt x="225" y="0"/>
              </a:moveTo>
              <a:lnTo>
                <a:pt x="213" y="0"/>
              </a:lnTo>
              <a:lnTo>
                <a:pt x="202" y="1"/>
              </a:lnTo>
              <a:lnTo>
                <a:pt x="192" y="3"/>
              </a:lnTo>
              <a:lnTo>
                <a:pt x="181" y="5"/>
              </a:lnTo>
              <a:lnTo>
                <a:pt x="171" y="8"/>
              </a:lnTo>
              <a:lnTo>
                <a:pt x="162" y="11"/>
              </a:lnTo>
              <a:lnTo>
                <a:pt x="153" y="15"/>
              </a:lnTo>
              <a:lnTo>
                <a:pt x="145" y="19"/>
              </a:lnTo>
              <a:lnTo>
                <a:pt x="138" y="24"/>
              </a:lnTo>
              <a:lnTo>
                <a:pt x="131" y="29"/>
              </a:lnTo>
              <a:lnTo>
                <a:pt x="126" y="34"/>
              </a:lnTo>
              <a:lnTo>
                <a:pt x="121" y="41"/>
              </a:lnTo>
              <a:lnTo>
                <a:pt x="117" y="46"/>
              </a:lnTo>
              <a:lnTo>
                <a:pt x="114" y="52"/>
              </a:lnTo>
              <a:lnTo>
                <a:pt x="113" y="60"/>
              </a:lnTo>
              <a:lnTo>
                <a:pt x="112" y="66"/>
              </a:lnTo>
              <a:lnTo>
                <a:pt x="112" y="331"/>
              </a:lnTo>
              <a:lnTo>
                <a:pt x="112" y="337"/>
              </a:lnTo>
              <a:lnTo>
                <a:pt x="110" y="345"/>
              </a:lnTo>
              <a:lnTo>
                <a:pt x="107" y="351"/>
              </a:lnTo>
              <a:lnTo>
                <a:pt x="104" y="356"/>
              </a:lnTo>
              <a:lnTo>
                <a:pt x="99" y="363"/>
              </a:lnTo>
              <a:lnTo>
                <a:pt x="93" y="368"/>
              </a:lnTo>
              <a:lnTo>
                <a:pt x="87" y="373"/>
              </a:lnTo>
              <a:lnTo>
                <a:pt x="80" y="378"/>
              </a:lnTo>
              <a:lnTo>
                <a:pt x="72" y="382"/>
              </a:lnTo>
              <a:lnTo>
                <a:pt x="63" y="385"/>
              </a:lnTo>
              <a:lnTo>
                <a:pt x="54" y="389"/>
              </a:lnTo>
              <a:lnTo>
                <a:pt x="44" y="392"/>
              </a:lnTo>
              <a:lnTo>
                <a:pt x="33" y="394"/>
              </a:lnTo>
              <a:lnTo>
                <a:pt x="23" y="396"/>
              </a:lnTo>
              <a:lnTo>
                <a:pt x="12" y="397"/>
              </a:lnTo>
              <a:lnTo>
                <a:pt x="0" y="397"/>
              </a:lnTo>
              <a:lnTo>
                <a:pt x="12" y="397"/>
              </a:lnTo>
              <a:lnTo>
                <a:pt x="23" y="398"/>
              </a:lnTo>
              <a:lnTo>
                <a:pt x="33" y="399"/>
              </a:lnTo>
              <a:lnTo>
                <a:pt x="44" y="402"/>
              </a:lnTo>
              <a:lnTo>
                <a:pt x="54" y="404"/>
              </a:lnTo>
              <a:lnTo>
                <a:pt x="63" y="408"/>
              </a:lnTo>
              <a:lnTo>
                <a:pt x="72" y="412"/>
              </a:lnTo>
              <a:lnTo>
                <a:pt x="80" y="417"/>
              </a:lnTo>
              <a:lnTo>
                <a:pt x="87" y="421"/>
              </a:lnTo>
              <a:lnTo>
                <a:pt x="93" y="427"/>
              </a:lnTo>
              <a:lnTo>
                <a:pt x="99" y="432"/>
              </a:lnTo>
              <a:lnTo>
                <a:pt x="104" y="439"/>
              </a:lnTo>
              <a:lnTo>
                <a:pt x="107" y="444"/>
              </a:lnTo>
              <a:lnTo>
                <a:pt x="110" y="450"/>
              </a:lnTo>
              <a:lnTo>
                <a:pt x="112" y="458"/>
              </a:lnTo>
              <a:lnTo>
                <a:pt x="112" y="464"/>
              </a:lnTo>
              <a:lnTo>
                <a:pt x="112" y="729"/>
              </a:lnTo>
              <a:lnTo>
                <a:pt x="113" y="735"/>
              </a:lnTo>
              <a:lnTo>
                <a:pt x="114" y="743"/>
              </a:lnTo>
              <a:lnTo>
                <a:pt x="117" y="749"/>
              </a:lnTo>
              <a:lnTo>
                <a:pt x="121" y="754"/>
              </a:lnTo>
              <a:lnTo>
                <a:pt x="126" y="761"/>
              </a:lnTo>
              <a:lnTo>
                <a:pt x="131" y="766"/>
              </a:lnTo>
              <a:lnTo>
                <a:pt x="138" y="771"/>
              </a:lnTo>
              <a:lnTo>
                <a:pt x="145" y="776"/>
              </a:lnTo>
              <a:lnTo>
                <a:pt x="153" y="780"/>
              </a:lnTo>
              <a:lnTo>
                <a:pt x="162" y="784"/>
              </a:lnTo>
              <a:lnTo>
                <a:pt x="171" y="787"/>
              </a:lnTo>
              <a:lnTo>
                <a:pt x="181" y="790"/>
              </a:lnTo>
              <a:lnTo>
                <a:pt x="192" y="792"/>
              </a:lnTo>
              <a:lnTo>
                <a:pt x="202" y="794"/>
              </a:lnTo>
              <a:lnTo>
                <a:pt x="213" y="795"/>
              </a:lnTo>
              <a:lnTo>
                <a:pt x="225" y="795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8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8.65"/>
    <col collapsed="false" customWidth="true" hidden="false" outlineLevel="0" max="3" min="3" style="1" width="10.92"/>
    <col collapsed="false" customWidth="true" hidden="false" outlineLevel="0" max="5" min="4" style="1" width="10.35"/>
    <col collapsed="false" customWidth="true" hidden="false" outlineLevel="0" max="6" min="6" style="1" width="9.79"/>
    <col collapsed="false" customWidth="true" hidden="false" outlineLevel="0" max="10" min="7" style="1" width="10.35"/>
    <col collapsed="false" customWidth="false" hidden="false" outlineLevel="0" max="257" min="11" style="1" width="15.74"/>
  </cols>
  <sheetData>
    <row r="1" customFormat="false" ht="18" hidden="false" customHeight="true" outlineLevel="0" collapsed="false">
      <c r="C1" s="2" t="s">
        <v>0</v>
      </c>
    </row>
    <row r="2" customFormat="false" ht="15" hidden="false" customHeight="true" outlineLevel="0" collapsed="false">
      <c r="I2" s="3" t="s">
        <v>1</v>
      </c>
      <c r="J2" s="4" t="s">
        <v>2</v>
      </c>
    </row>
    <row r="3" customFormat="false" ht="15" hidden="false" customHeight="true" outlineLevel="0" collapsed="false">
      <c r="I3" s="5"/>
      <c r="J3" s="6" t="s">
        <v>3</v>
      </c>
    </row>
    <row r="4" customFormat="false" ht="18" hidden="false" customHeight="true" outlineLevel="0" collapsed="false">
      <c r="A4" s="7"/>
      <c r="B4" s="8"/>
      <c r="C4" s="9" t="s">
        <v>4</v>
      </c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20" customFormat="true" ht="30" hidden="false" customHeight="true" outlineLevel="0" collapsed="false">
      <c r="A5" s="13" t="s">
        <v>11</v>
      </c>
      <c r="B5" s="13"/>
      <c r="C5" s="14" t="s">
        <v>12</v>
      </c>
      <c r="D5" s="15" t="s">
        <v>13</v>
      </c>
      <c r="E5" s="16" t="s">
        <v>14</v>
      </c>
      <c r="F5" s="17" t="s">
        <v>15</v>
      </c>
      <c r="G5" s="17" t="s">
        <v>14</v>
      </c>
      <c r="H5" s="18" t="s">
        <v>16</v>
      </c>
      <c r="I5" s="17" t="s">
        <v>17</v>
      </c>
      <c r="J5" s="19" t="s">
        <v>18</v>
      </c>
    </row>
    <row r="6" customFormat="false" ht="18" hidden="false" customHeight="true" outlineLevel="0" collapsed="false">
      <c r="A6" s="21" t="s">
        <v>19</v>
      </c>
      <c r="B6" s="22" t="s">
        <v>20</v>
      </c>
      <c r="C6" s="23" t="n">
        <v>158192</v>
      </c>
      <c r="D6" s="24" t="n">
        <v>62003</v>
      </c>
      <c r="E6" s="24" t="n">
        <v>37034</v>
      </c>
      <c r="F6" s="24" t="n">
        <v>1751</v>
      </c>
      <c r="G6" s="23" t="n">
        <v>61503</v>
      </c>
      <c r="H6" s="23" t="n">
        <v>30981</v>
      </c>
      <c r="I6" s="24" t="n">
        <v>43408</v>
      </c>
      <c r="J6" s="25" t="n">
        <v>59034</v>
      </c>
    </row>
    <row r="7" customFormat="false" ht="18" hidden="false" customHeight="true" outlineLevel="0" collapsed="false">
      <c r="A7" s="26"/>
      <c r="B7" s="27" t="s">
        <v>21</v>
      </c>
      <c r="C7" s="28" t="n">
        <v>137652</v>
      </c>
      <c r="D7" s="29" t="n">
        <v>69529</v>
      </c>
      <c r="E7" s="29" t="n">
        <v>37694</v>
      </c>
      <c r="F7" s="29" t="n">
        <v>1707</v>
      </c>
      <c r="G7" s="28" t="n">
        <v>57672</v>
      </c>
      <c r="H7" s="28" t="n">
        <v>20682</v>
      </c>
      <c r="I7" s="29" t="n">
        <v>42881</v>
      </c>
      <c r="J7" s="30" t="n">
        <v>50319</v>
      </c>
    </row>
    <row r="8" customFormat="false" ht="18" hidden="false" customHeight="true" outlineLevel="0" collapsed="false">
      <c r="A8" s="31" t="s">
        <v>22</v>
      </c>
      <c r="B8" s="32" t="s">
        <v>23</v>
      </c>
      <c r="C8" s="33" t="n">
        <v>116713</v>
      </c>
      <c r="D8" s="34" t="n">
        <v>68304</v>
      </c>
      <c r="E8" s="34" t="n">
        <v>30478</v>
      </c>
      <c r="F8" s="34" t="n">
        <v>1797</v>
      </c>
      <c r="G8" s="33" t="n">
        <v>49756</v>
      </c>
      <c r="H8" s="33" t="n">
        <v>11844</v>
      </c>
      <c r="I8" s="34" t="n">
        <v>39794</v>
      </c>
      <c r="J8" s="35" t="n">
        <v>41531</v>
      </c>
    </row>
    <row r="9" customFormat="false" ht="21.75" hidden="false" customHeight="true" outlineLevel="0" collapsed="false">
      <c r="A9" s="36" t="s">
        <v>24</v>
      </c>
      <c r="B9" s="37" t="s">
        <v>25</v>
      </c>
      <c r="C9" s="38" t="n">
        <f aca="false">ROUND(C7/C6*100-100,1)</f>
        <v>-13</v>
      </c>
      <c r="D9" s="38" t="n">
        <f aca="false">ROUND(D7/D6*100-100,1)</f>
        <v>12.1</v>
      </c>
      <c r="E9" s="38" t="n">
        <f aca="false">ROUND(E7/E6*100-100,1)</f>
        <v>1.8</v>
      </c>
      <c r="F9" s="38" t="n">
        <f aca="false">ROUND(F7/F6*100-100,1)</f>
        <v>-2.5</v>
      </c>
      <c r="G9" s="38" t="n">
        <f aca="false">ROUND(G7/G6*100-100,1)</f>
        <v>-6.2</v>
      </c>
      <c r="H9" s="38" t="n">
        <f aca="false">ROUND(H7/H6*100-100,1)</f>
        <v>-33.2</v>
      </c>
      <c r="I9" s="38" t="n">
        <f aca="false">ROUND(I7/I6*100-100,1)</f>
        <v>-1.2</v>
      </c>
      <c r="J9" s="39" t="n">
        <f aca="false">ROUND(J7/J6*100-100,1)</f>
        <v>-14.8</v>
      </c>
    </row>
    <row r="10" customFormat="false" ht="18" hidden="false" customHeight="true" outlineLevel="0" collapsed="false">
      <c r="A10" s="40" t="s">
        <v>26</v>
      </c>
      <c r="B10" s="37" t="s">
        <v>27</v>
      </c>
      <c r="C10" s="38" t="n">
        <f aca="false">ROUND(C8/C7*100-100,1)</f>
        <v>-15.2</v>
      </c>
      <c r="D10" s="38" t="n">
        <f aca="false">ROUND(D8/D7*100-100,1)</f>
        <v>-1.8</v>
      </c>
      <c r="E10" s="38" t="n">
        <f aca="false">ROUND(E8/E7*100-100,1)</f>
        <v>-19.1</v>
      </c>
      <c r="F10" s="38" t="n">
        <f aca="false">ROUND(F8/F7*100-100,1)</f>
        <v>5.3</v>
      </c>
      <c r="G10" s="38" t="n">
        <f aca="false">ROUND(G8/G7*100-100,1)</f>
        <v>-13.7</v>
      </c>
      <c r="H10" s="38" t="n">
        <f aca="false">ROUND(H8/H7*100-100,1)</f>
        <v>-42.7</v>
      </c>
      <c r="I10" s="38" t="n">
        <f aca="false">ROUND(I8/I7*100-100,1)</f>
        <v>-7.2</v>
      </c>
      <c r="J10" s="39" t="n">
        <f aca="false">ROUND(J8/J7*100-100,1)</f>
        <v>-17.5</v>
      </c>
    </row>
    <row r="11" customFormat="false" ht="18" hidden="false" customHeight="true" outlineLevel="0" collapsed="false">
      <c r="A11" s="41" t="s">
        <v>28</v>
      </c>
      <c r="B11" s="22" t="s">
        <v>20</v>
      </c>
      <c r="C11" s="42" t="n">
        <f aca="false">ROUND(C6/99631,1)</f>
        <v>1.6</v>
      </c>
      <c r="D11" s="42" t="n">
        <f aca="false">ROUND(D6/99631,1)</f>
        <v>0.6</v>
      </c>
      <c r="E11" s="42" t="n">
        <f aca="false">ROUND(E6/99631,1)</f>
        <v>0.4</v>
      </c>
      <c r="F11" s="42" t="n">
        <f aca="false">ROUND(F6/99631,1)</f>
        <v>0</v>
      </c>
      <c r="G11" s="42" t="n">
        <f aca="false">ROUND(G6/99631,1)</f>
        <v>0.6</v>
      </c>
      <c r="H11" s="42" t="n">
        <f aca="false">ROUND(H6/99631,1)</f>
        <v>0.3</v>
      </c>
      <c r="I11" s="42" t="n">
        <f aca="false">ROUND(I6/99631,1)</f>
        <v>0.4</v>
      </c>
      <c r="J11" s="43" t="n">
        <f aca="false">ROUND(J6/99631,1)</f>
        <v>0.6</v>
      </c>
    </row>
    <row r="12" customFormat="false" ht="18" hidden="false" customHeight="true" outlineLevel="0" collapsed="false">
      <c r="A12" s="44" t="s">
        <v>29</v>
      </c>
      <c r="B12" s="27" t="s">
        <v>21</v>
      </c>
      <c r="C12" s="38" t="n">
        <f aca="false">ROUND(C7/88396,1)</f>
        <v>1.6</v>
      </c>
      <c r="D12" s="38" t="n">
        <f aca="false">ROUND(D7/88396,1)</f>
        <v>0.8</v>
      </c>
      <c r="E12" s="38" t="n">
        <f aca="false">ROUND(E7/88396,1)</f>
        <v>0.4</v>
      </c>
      <c r="F12" s="38" t="n">
        <f aca="false">ROUND(F7/88396,1)</f>
        <v>0</v>
      </c>
      <c r="G12" s="38" t="n">
        <f aca="false">ROUND(G7/88396,1)</f>
        <v>0.7</v>
      </c>
      <c r="H12" s="38" t="n">
        <f aca="false">ROUND(H7/88396,1)</f>
        <v>0.2</v>
      </c>
      <c r="I12" s="38" t="n">
        <f aca="false">ROUND(I7/88396,1)</f>
        <v>0.5</v>
      </c>
      <c r="J12" s="39" t="n">
        <f aca="false">ROUND(J7/88396,1)</f>
        <v>0.6</v>
      </c>
    </row>
    <row r="13" customFormat="false" ht="18" hidden="false" customHeight="true" outlineLevel="0" collapsed="false">
      <c r="A13" s="45" t="s">
        <v>30</v>
      </c>
      <c r="B13" s="46" t="s">
        <v>23</v>
      </c>
      <c r="C13" s="47" t="n">
        <f aca="false">ROUND(C8/76042,1)</f>
        <v>1.5</v>
      </c>
      <c r="D13" s="47" t="n">
        <f aca="false">ROUND(D8/76042,1)</f>
        <v>0.9</v>
      </c>
      <c r="E13" s="47" t="n">
        <f aca="false">ROUND(E8/76042,1)</f>
        <v>0.4</v>
      </c>
      <c r="F13" s="47" t="n">
        <f aca="false">ROUND(F8/76042,1)</f>
        <v>0</v>
      </c>
      <c r="G13" s="47" t="n">
        <f aca="false">ROUND(G8/76042,1)</f>
        <v>0.7</v>
      </c>
      <c r="H13" s="47" t="n">
        <f aca="false">ROUND(H8/76042,1)</f>
        <v>0.2</v>
      </c>
      <c r="I13" s="47" t="n">
        <f aca="false">ROUND(I8/76042,1)</f>
        <v>0.5</v>
      </c>
      <c r="J13" s="48" t="n">
        <f aca="false">ROUND(J8/76042,1)</f>
        <v>0.5</v>
      </c>
    </row>
  </sheetData>
  <mergeCells count="1"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