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第３５表　　水稲作作業を請負った農家数</t>
  </si>
  <si>
    <t xml:space="preserve">単　位</t>
  </si>
  <si>
    <t xml:space="preserve">農家数：戸</t>
  </si>
  <si>
    <t xml:space="preserve">比　率：％</t>
  </si>
  <si>
    <t xml:space="preserve">水稲作請負</t>
  </si>
  <si>
    <t xml:space="preserve">全作業請負</t>
  </si>
  <si>
    <t xml:space="preserve">作　　　　　　　　業　　　　　　　　別</t>
  </si>
  <si>
    <t xml:space="preserve">区　　分</t>
  </si>
  <si>
    <t xml:space="preserve">い農家数</t>
  </si>
  <si>
    <t xml:space="preserve">い</t>
  </si>
  <si>
    <t xml:space="preserve">育　苗</t>
  </si>
  <si>
    <t xml:space="preserve">耕起・代かき</t>
  </si>
  <si>
    <t xml:space="preserve">田　植</t>
  </si>
  <si>
    <t xml:space="preserve">防　除</t>
  </si>
  <si>
    <t xml:space="preserve">稲刈脱穀</t>
  </si>
  <si>
    <t xml:space="preserve">乾燥・調製</t>
  </si>
  <si>
    <t xml:space="preserve">実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t xml:space="preserve">数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減</t>
  </si>
  <si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7</t>
    </r>
  </si>
  <si>
    <t xml:space="preserve">構</t>
  </si>
  <si>
    <t xml:space="preserve">成</t>
  </si>
  <si>
    <t xml:space="preserve">比</t>
  </si>
  <si>
    <t xml:space="preserve">（注）</t>
  </si>
  <si>
    <r>
      <rPr>
        <sz val="10"/>
        <rFont val="Noto Sans"/>
        <family val="2"/>
      </rPr>
      <t xml:space="preserve">・稲作付農家数（販売農家）　平成２　</t>
    </r>
    <r>
      <rPr>
        <sz val="10"/>
        <rFont val="ＭＳ 明朝"/>
        <family val="2"/>
      </rPr>
      <t xml:space="preserve">85,940</t>
    </r>
    <r>
      <rPr>
        <sz val="10"/>
        <rFont val="Noto Sans"/>
        <family val="2"/>
      </rPr>
      <t xml:space="preserve">戸，平成７　</t>
    </r>
    <r>
      <rPr>
        <sz val="10"/>
        <rFont val="ＭＳ 明朝"/>
        <family val="2"/>
      </rPr>
      <t xml:space="preserve">75,073</t>
    </r>
    <r>
      <rPr>
        <sz val="10"/>
        <rFont val="Noto Sans"/>
        <family val="2"/>
      </rPr>
      <t xml:space="preserve">戸，　平成</t>
    </r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ＭＳ 明朝"/>
        <family val="2"/>
      </rPr>
      <t xml:space="preserve">63,766</t>
    </r>
    <r>
      <rPr>
        <sz val="10"/>
        <rFont val="Noto Sans"/>
        <family val="2"/>
      </rPr>
      <t xml:space="preserve">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\月d\日"/>
    <numFmt numFmtId="167" formatCode="#,##0.0;\△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659880</xdr:colOff>
      <xdr:row>1</xdr:row>
      <xdr:rowOff>19440</xdr:rowOff>
    </xdr:from>
    <xdr:to>
      <xdr:col>8</xdr:col>
      <xdr:colOff>740520</xdr:colOff>
      <xdr:row>2</xdr:row>
      <xdr:rowOff>143280</xdr:rowOff>
    </xdr:to>
    <xdr:sp>
      <xdr:nvSpPr>
        <xdr:cNvPr id="0" name="Freeform 1"/>
        <xdr:cNvSpPr/>
      </xdr:nvSpPr>
      <xdr:spPr>
        <a:xfrm>
          <a:off x="6176880" y="248040"/>
          <a:ext cx="80640" cy="314280"/>
        </a:xfrm>
        <a:custGeom>
          <a:avLst/>
          <a:gdLst/>
          <a:ahLst/>
          <a:rect l="0" t="0" r="r" b="b"/>
          <a:pathLst>
            <a:path fill="none" w="224" h="873">
              <a:moveTo>
                <a:pt x="224" y="0"/>
              </a:moveTo>
              <a:lnTo>
                <a:pt x="213" y="0"/>
              </a:lnTo>
              <a:lnTo>
                <a:pt x="201" y="1"/>
              </a:lnTo>
              <a:lnTo>
                <a:pt x="191" y="3"/>
              </a:lnTo>
              <a:lnTo>
                <a:pt x="180" y="6"/>
              </a:lnTo>
              <a:lnTo>
                <a:pt x="171" y="8"/>
              </a:lnTo>
              <a:lnTo>
                <a:pt x="161" y="13"/>
              </a:lnTo>
              <a:lnTo>
                <a:pt x="153" y="17"/>
              </a:lnTo>
              <a:lnTo>
                <a:pt x="145" y="21"/>
              </a:lnTo>
              <a:lnTo>
                <a:pt x="137" y="27"/>
              </a:lnTo>
              <a:lnTo>
                <a:pt x="131" y="32"/>
              </a:lnTo>
              <a:lnTo>
                <a:pt x="125" y="38"/>
              </a:lnTo>
              <a:lnTo>
                <a:pt x="121" y="45"/>
              </a:lnTo>
              <a:lnTo>
                <a:pt x="117" y="50"/>
              </a:lnTo>
              <a:lnTo>
                <a:pt x="114" y="57"/>
              </a:lnTo>
              <a:lnTo>
                <a:pt x="113" y="66"/>
              </a:lnTo>
              <a:lnTo>
                <a:pt x="112" y="73"/>
              </a:lnTo>
              <a:lnTo>
                <a:pt x="112" y="363"/>
              </a:lnTo>
              <a:lnTo>
                <a:pt x="111" y="370"/>
              </a:lnTo>
              <a:lnTo>
                <a:pt x="110" y="379"/>
              </a:lnTo>
              <a:lnTo>
                <a:pt x="107" y="386"/>
              </a:lnTo>
              <a:lnTo>
                <a:pt x="103" y="391"/>
              </a:lnTo>
              <a:lnTo>
                <a:pt x="99" y="398"/>
              </a:lnTo>
              <a:lnTo>
                <a:pt x="93" y="404"/>
              </a:lnTo>
              <a:lnTo>
                <a:pt x="86" y="409"/>
              </a:lnTo>
              <a:lnTo>
                <a:pt x="79" y="415"/>
              </a:lnTo>
              <a:lnTo>
                <a:pt x="71" y="419"/>
              </a:lnTo>
              <a:lnTo>
                <a:pt x="63" y="423"/>
              </a:lnTo>
              <a:lnTo>
                <a:pt x="53" y="427"/>
              </a:lnTo>
              <a:lnTo>
                <a:pt x="44" y="430"/>
              </a:lnTo>
              <a:lnTo>
                <a:pt x="33" y="433"/>
              </a:lnTo>
              <a:lnTo>
                <a:pt x="23" y="434"/>
              </a:lnTo>
              <a:lnTo>
                <a:pt x="11" y="436"/>
              </a:lnTo>
              <a:lnTo>
                <a:pt x="0" y="436"/>
              </a:lnTo>
              <a:lnTo>
                <a:pt x="11" y="436"/>
              </a:lnTo>
              <a:lnTo>
                <a:pt x="23" y="437"/>
              </a:lnTo>
              <a:lnTo>
                <a:pt x="33" y="439"/>
              </a:lnTo>
              <a:lnTo>
                <a:pt x="44" y="441"/>
              </a:lnTo>
              <a:lnTo>
                <a:pt x="53" y="444"/>
              </a:lnTo>
              <a:lnTo>
                <a:pt x="63" y="448"/>
              </a:lnTo>
              <a:lnTo>
                <a:pt x="71" y="453"/>
              </a:lnTo>
              <a:lnTo>
                <a:pt x="79" y="458"/>
              </a:lnTo>
              <a:lnTo>
                <a:pt x="86" y="462"/>
              </a:lnTo>
              <a:lnTo>
                <a:pt x="93" y="469"/>
              </a:lnTo>
              <a:lnTo>
                <a:pt x="99" y="475"/>
              </a:lnTo>
              <a:lnTo>
                <a:pt x="103" y="482"/>
              </a:lnTo>
              <a:lnTo>
                <a:pt x="107" y="487"/>
              </a:lnTo>
              <a:lnTo>
                <a:pt x="110" y="494"/>
              </a:lnTo>
              <a:lnTo>
                <a:pt x="111" y="503"/>
              </a:lnTo>
              <a:lnTo>
                <a:pt x="112" y="510"/>
              </a:lnTo>
              <a:lnTo>
                <a:pt x="112" y="800"/>
              </a:lnTo>
              <a:lnTo>
                <a:pt x="113" y="807"/>
              </a:lnTo>
              <a:lnTo>
                <a:pt x="114" y="816"/>
              </a:lnTo>
              <a:lnTo>
                <a:pt x="117" y="823"/>
              </a:lnTo>
              <a:lnTo>
                <a:pt x="121" y="828"/>
              </a:lnTo>
              <a:lnTo>
                <a:pt x="125" y="835"/>
              </a:lnTo>
              <a:lnTo>
                <a:pt x="131" y="841"/>
              </a:lnTo>
              <a:lnTo>
                <a:pt x="137" y="846"/>
              </a:lnTo>
              <a:lnTo>
                <a:pt x="145" y="852"/>
              </a:lnTo>
              <a:lnTo>
                <a:pt x="153" y="856"/>
              </a:lnTo>
              <a:lnTo>
                <a:pt x="161" y="860"/>
              </a:lnTo>
              <a:lnTo>
                <a:pt x="171" y="865"/>
              </a:lnTo>
              <a:lnTo>
                <a:pt x="180" y="867"/>
              </a:lnTo>
              <a:lnTo>
                <a:pt x="191" y="870"/>
              </a:lnTo>
              <a:lnTo>
                <a:pt x="201" y="872"/>
              </a:lnTo>
              <a:lnTo>
                <a:pt x="213" y="873"/>
              </a:lnTo>
              <a:lnTo>
                <a:pt x="224" y="873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8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10" min="3" style="1" width="10.92"/>
    <col collapsed="false" customWidth="true" hidden="false" outlineLevel="0" max="13" min="11" style="1" width="7.23"/>
    <col collapsed="false" customWidth="false" hidden="false" outlineLevel="0" max="257" min="14" style="1" width="15.74"/>
  </cols>
  <sheetData>
    <row r="1" customFormat="false" ht="18" hidden="false" customHeight="true" outlineLevel="0" collapsed="false">
      <c r="C1" s="2" t="s">
        <v>0</v>
      </c>
    </row>
    <row r="2" customFormat="false" ht="15" hidden="false" customHeight="true" outlineLevel="0" collapsed="false">
      <c r="I2" s="3" t="s">
        <v>1</v>
      </c>
      <c r="J2" s="3" t="s">
        <v>2</v>
      </c>
    </row>
    <row r="3" customFormat="false" ht="15" hidden="false" customHeight="true" outlineLevel="0" collapsed="false">
      <c r="I3" s="4"/>
      <c r="J3" s="5" t="s">
        <v>3</v>
      </c>
    </row>
    <row r="4" customFormat="false" ht="15" hidden="false" customHeight="true" outlineLevel="0" collapsed="false">
      <c r="A4" s="6"/>
      <c r="B4" s="7"/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9"/>
    </row>
    <row r="5" customFormat="false" ht="27" hidden="false" customHeight="true" outlineLevel="0" collapsed="false">
      <c r="A5" s="10" t="s">
        <v>7</v>
      </c>
      <c r="B5" s="10"/>
      <c r="C5" s="11" t="s">
        <v>8</v>
      </c>
      <c r="D5" s="11" t="s">
        <v>9</v>
      </c>
      <c r="E5" s="12" t="s">
        <v>10</v>
      </c>
      <c r="F5" s="13" t="s">
        <v>11</v>
      </c>
      <c r="G5" s="14" t="s">
        <v>12</v>
      </c>
      <c r="H5" s="14" t="s">
        <v>13</v>
      </c>
      <c r="I5" s="15" t="s">
        <v>14</v>
      </c>
      <c r="J5" s="13" t="s">
        <v>15</v>
      </c>
    </row>
    <row r="6" customFormat="false" ht="18" hidden="false" customHeight="true" outlineLevel="0" collapsed="false">
      <c r="A6" s="16" t="s">
        <v>16</v>
      </c>
      <c r="B6" s="17" t="s">
        <v>17</v>
      </c>
      <c r="C6" s="18" t="n">
        <v>3394</v>
      </c>
      <c r="D6" s="19" t="n">
        <v>1106</v>
      </c>
      <c r="E6" s="18" t="n">
        <v>756</v>
      </c>
      <c r="F6" s="18" t="n">
        <v>1581</v>
      </c>
      <c r="G6" s="18" t="n">
        <v>1256</v>
      </c>
      <c r="H6" s="20" t="n">
        <v>168</v>
      </c>
      <c r="I6" s="18" t="n">
        <v>2152</v>
      </c>
      <c r="J6" s="21" t="n">
        <v>1850</v>
      </c>
    </row>
    <row r="7" customFormat="false" ht="18" hidden="false" customHeight="true" outlineLevel="0" collapsed="false">
      <c r="A7" s="22"/>
      <c r="B7" s="17" t="s">
        <v>18</v>
      </c>
      <c r="C7" s="18" t="n">
        <v>3094</v>
      </c>
      <c r="D7" s="19" t="n">
        <v>1109</v>
      </c>
      <c r="E7" s="18" t="n">
        <v>603</v>
      </c>
      <c r="F7" s="18" t="n">
        <v>1166</v>
      </c>
      <c r="G7" s="18" t="n">
        <v>975</v>
      </c>
      <c r="H7" s="20" t="n">
        <v>95</v>
      </c>
      <c r="I7" s="18" t="n">
        <v>1805</v>
      </c>
      <c r="J7" s="21" t="n">
        <v>1615</v>
      </c>
    </row>
    <row r="8" customFormat="false" ht="18" hidden="false" customHeight="true" outlineLevel="0" collapsed="false">
      <c r="A8" s="23" t="s">
        <v>19</v>
      </c>
      <c r="B8" s="17" t="s">
        <v>20</v>
      </c>
      <c r="C8" s="24" t="n">
        <v>3298</v>
      </c>
      <c r="D8" s="25" t="n">
        <v>937</v>
      </c>
      <c r="E8" s="24" t="n">
        <v>633</v>
      </c>
      <c r="F8" s="24" t="n">
        <v>1276</v>
      </c>
      <c r="G8" s="24" t="n">
        <v>1197</v>
      </c>
      <c r="H8" s="26" t="n">
        <v>127</v>
      </c>
      <c r="I8" s="24" t="n">
        <v>2025</v>
      </c>
      <c r="J8" s="27" t="n">
        <v>1797</v>
      </c>
    </row>
    <row r="9" customFormat="false" ht="21.75" hidden="false" customHeight="true" outlineLevel="0" collapsed="false">
      <c r="A9" s="28" t="s">
        <v>21</v>
      </c>
      <c r="B9" s="29" t="s">
        <v>22</v>
      </c>
      <c r="C9" s="30" t="n">
        <f aca="false">ROUND(C7/C6*100-100,1)</f>
        <v>-8.8</v>
      </c>
      <c r="D9" s="30" t="n">
        <f aca="false">ROUND(D7/D6*100-100,1)</f>
        <v>0.3</v>
      </c>
      <c r="E9" s="30" t="n">
        <f aca="false">ROUND(E7/E6*100-100,1)</f>
        <v>-20.2</v>
      </c>
      <c r="F9" s="30" t="n">
        <f aca="false">ROUND(F7/F6*100-100,1)</f>
        <v>-26.2</v>
      </c>
      <c r="G9" s="30" t="n">
        <f aca="false">ROUND(G7/G6*100-100,1)</f>
        <v>-22.4</v>
      </c>
      <c r="H9" s="30" t="n">
        <f aca="false">ROUND(H7/H6*100-100,1)</f>
        <v>-43.5</v>
      </c>
      <c r="I9" s="30" t="n">
        <f aca="false">ROUND(I7/I6*100-100,1)</f>
        <v>-16.1</v>
      </c>
      <c r="J9" s="31" t="n">
        <f aca="false">ROUND(J7/J6*100-100,1)</f>
        <v>-12.7</v>
      </c>
    </row>
    <row r="10" customFormat="false" ht="18" hidden="false" customHeight="true" outlineLevel="0" collapsed="false">
      <c r="A10" s="32" t="s">
        <v>23</v>
      </c>
      <c r="B10" s="33" t="s">
        <v>24</v>
      </c>
      <c r="C10" s="30" t="n">
        <f aca="false">ROUND(C8/C7*100-100,1)</f>
        <v>6.6</v>
      </c>
      <c r="D10" s="30" t="n">
        <f aca="false">ROUND(D8/D7*100-100,1)</f>
        <v>-15.5</v>
      </c>
      <c r="E10" s="30" t="n">
        <f aca="false">ROUND(E8/E7*100-100,1)</f>
        <v>5</v>
      </c>
      <c r="F10" s="30" t="n">
        <f aca="false">ROUND(F8/F7*100-100,1)</f>
        <v>9.4</v>
      </c>
      <c r="G10" s="30" t="n">
        <f aca="false">ROUND(G8/G7*100-100,1)</f>
        <v>22.8</v>
      </c>
      <c r="H10" s="30" t="n">
        <f aca="false">ROUND(H8/H7*100-100,1)</f>
        <v>33.7</v>
      </c>
      <c r="I10" s="30" t="n">
        <f aca="false">ROUND(I8/I7*100-100,1)</f>
        <v>12.2</v>
      </c>
      <c r="J10" s="31" t="n">
        <f aca="false">ROUND(J8/J7*100-100,1)</f>
        <v>11.3</v>
      </c>
    </row>
    <row r="11" customFormat="false" ht="18" hidden="false" customHeight="true" outlineLevel="0" collapsed="false">
      <c r="A11" s="34" t="s">
        <v>25</v>
      </c>
      <c r="B11" s="17" t="s">
        <v>17</v>
      </c>
      <c r="C11" s="35" t="n">
        <f aca="false">ROUND(C6/85940*100,1)</f>
        <v>3.9</v>
      </c>
      <c r="D11" s="35" t="n">
        <f aca="false">ROUND(D6/85940*100,1)</f>
        <v>1.3</v>
      </c>
      <c r="E11" s="35" t="n">
        <f aca="false">ROUND(E6/85940*100,1)</f>
        <v>0.9</v>
      </c>
      <c r="F11" s="35" t="n">
        <f aca="false">ROUND(F6/85940*100,1)</f>
        <v>1.8</v>
      </c>
      <c r="G11" s="35" t="n">
        <f aca="false">ROUND(G6/85940*100,1)</f>
        <v>1.5</v>
      </c>
      <c r="H11" s="35" t="n">
        <f aca="false">ROUND(H6/85940*100,1)</f>
        <v>0.2</v>
      </c>
      <c r="I11" s="35" t="n">
        <f aca="false">ROUND(I6/85940*100,1)</f>
        <v>2.5</v>
      </c>
      <c r="J11" s="36" t="n">
        <f aca="false">ROUND(J6/85940*100,1)</f>
        <v>2.2</v>
      </c>
    </row>
    <row r="12" customFormat="false" ht="18" hidden="false" customHeight="true" outlineLevel="0" collapsed="false">
      <c r="A12" s="37" t="s">
        <v>26</v>
      </c>
      <c r="B12" s="17" t="s">
        <v>18</v>
      </c>
      <c r="C12" s="30" t="n">
        <f aca="false">ROUND(C7/75073*100,1)</f>
        <v>4.1</v>
      </c>
      <c r="D12" s="30" t="n">
        <f aca="false">ROUND(D7/75073*100,1)</f>
        <v>1.5</v>
      </c>
      <c r="E12" s="30" t="n">
        <f aca="false">ROUND(E7/75073*100,1)</f>
        <v>0.8</v>
      </c>
      <c r="F12" s="30" t="n">
        <f aca="false">ROUND(F7/75073*100,1)</f>
        <v>1.6</v>
      </c>
      <c r="G12" s="30" t="n">
        <f aca="false">ROUND(G7/75073*100,1)</f>
        <v>1.3</v>
      </c>
      <c r="H12" s="30" t="n">
        <f aca="false">ROUND(H7/75073*100,1)</f>
        <v>0.1</v>
      </c>
      <c r="I12" s="30" t="n">
        <f aca="false">ROUND(I7/75073*100,1)</f>
        <v>2.4</v>
      </c>
      <c r="J12" s="31" t="n">
        <f aca="false">ROUND(J7/75073*100,1)</f>
        <v>2.2</v>
      </c>
    </row>
    <row r="13" customFormat="false" ht="18" hidden="false" customHeight="true" outlineLevel="0" collapsed="false">
      <c r="A13" s="38" t="s">
        <v>27</v>
      </c>
      <c r="B13" s="39" t="s">
        <v>20</v>
      </c>
      <c r="C13" s="40" t="n">
        <f aca="false">ROUND(C8/63766*100,1)</f>
        <v>5.2</v>
      </c>
      <c r="D13" s="40" t="n">
        <f aca="false">ROUND(D8/63766*100,1)</f>
        <v>1.5</v>
      </c>
      <c r="E13" s="40" t="n">
        <f aca="false">ROUND(E8/63766*100,1)</f>
        <v>1</v>
      </c>
      <c r="F13" s="40" t="n">
        <f aca="false">ROUND(F8/63766*100,1)</f>
        <v>2</v>
      </c>
      <c r="G13" s="40" t="n">
        <f aca="false">ROUND(G8/63766*100,1)</f>
        <v>1.9</v>
      </c>
      <c r="H13" s="40" t="n">
        <f aca="false">ROUND(H8/63766*100,1)</f>
        <v>0.2</v>
      </c>
      <c r="I13" s="40" t="n">
        <f aca="false">ROUND(I8/63766*100,1)</f>
        <v>3.2</v>
      </c>
      <c r="J13" s="41" t="n">
        <f aca="false">ROUND(J8/63766*100,1)</f>
        <v>2.8</v>
      </c>
    </row>
    <row r="14" customFormat="false" ht="18" hidden="false" customHeight="true" outlineLevel="0" collapsed="false">
      <c r="A14" s="42" t="s">
        <v>28</v>
      </c>
      <c r="B14" s="43" t="s">
        <v>29</v>
      </c>
      <c r="D14" s="43"/>
      <c r="E14" s="43"/>
      <c r="F14" s="43"/>
      <c r="G14" s="43"/>
      <c r="H14" s="43"/>
      <c r="I14" s="43"/>
      <c r="J14" s="44"/>
    </row>
  </sheetData>
  <mergeCells count="2">
    <mergeCell ref="E4:J4"/>
    <mergeCell ref="A5:B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