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第３２表　　施設のある農家数と施設面積</t>
  </si>
  <si>
    <t xml:space="preserve">農家数：戸</t>
  </si>
  <si>
    <t xml:space="preserve">単　位</t>
  </si>
  <si>
    <r>
      <rPr>
        <sz val="10"/>
        <rFont val="Noto Sans"/>
        <family val="2"/>
      </rPr>
      <t xml:space="preserve">面　積：</t>
    </r>
    <r>
      <rPr>
        <sz val="10"/>
        <rFont val="ＭＳ 明朝"/>
        <family val="2"/>
      </rPr>
      <t xml:space="preserve">a</t>
    </r>
  </si>
  <si>
    <t xml:space="preserve">比　率：％</t>
  </si>
  <si>
    <t xml:space="preserve">施設</t>
  </si>
  <si>
    <t xml:space="preserve">施　　　　設　　　　面　　　　積</t>
  </si>
  <si>
    <t xml:space="preserve">１戸当たり施設面積</t>
  </si>
  <si>
    <t xml:space="preserve">区　　　分</t>
  </si>
  <si>
    <t xml:space="preserve">のある</t>
  </si>
  <si>
    <t xml:space="preserve">ハ　　　ウ　　　ス</t>
  </si>
  <si>
    <t xml:space="preserve">ガ　　ラ　　ス　　室</t>
  </si>
  <si>
    <t xml:space="preserve">実農家数</t>
  </si>
  <si>
    <t xml:space="preserve">農家数</t>
  </si>
  <si>
    <t xml:space="preserve">面積</t>
  </si>
  <si>
    <t xml:space="preserve">ハウス</t>
  </si>
  <si>
    <t xml:space="preserve">ガラス室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[RED]\-#,##0.0\ "/>
    <numFmt numFmtId="167" formatCode="m\月d\日"/>
    <numFmt numFmtId="168" formatCode="#,##0.0;\△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29920</xdr:colOff>
      <xdr:row>1</xdr:row>
      <xdr:rowOff>47520</xdr:rowOff>
    </xdr:from>
    <xdr:to>
      <xdr:col>7</xdr:col>
      <xdr:colOff>591120</xdr:colOff>
      <xdr:row>3</xdr:row>
      <xdr:rowOff>171720</xdr:rowOff>
    </xdr:to>
    <xdr:sp>
      <xdr:nvSpPr>
        <xdr:cNvPr id="0" name="Freeform 1"/>
        <xdr:cNvSpPr/>
      </xdr:nvSpPr>
      <xdr:spPr>
        <a:xfrm>
          <a:off x="5277240" y="302760"/>
          <a:ext cx="61200" cy="505080"/>
        </a:xfrm>
        <a:custGeom>
          <a:avLst/>
          <a:gdLst/>
          <a:ahLst/>
          <a:rect l="0" t="0" r="r" b="b"/>
          <a:pathLst>
            <a:path fill="none" w="170" h="1403">
              <a:moveTo>
                <a:pt x="170" y="0"/>
              </a:moveTo>
              <a:lnTo>
                <a:pt x="161" y="0"/>
              </a:lnTo>
              <a:lnTo>
                <a:pt x="153" y="2"/>
              </a:lnTo>
              <a:lnTo>
                <a:pt x="145" y="4"/>
              </a:lnTo>
              <a:lnTo>
                <a:pt x="137" y="9"/>
              </a:lnTo>
              <a:lnTo>
                <a:pt x="129" y="13"/>
              </a:lnTo>
              <a:lnTo>
                <a:pt x="122" y="20"/>
              </a:lnTo>
              <a:lnTo>
                <a:pt x="116" y="27"/>
              </a:lnTo>
              <a:lnTo>
                <a:pt x="110" y="34"/>
              </a:lnTo>
              <a:lnTo>
                <a:pt x="104" y="43"/>
              </a:lnTo>
              <a:lnTo>
                <a:pt x="99" y="52"/>
              </a:lnTo>
              <a:lnTo>
                <a:pt x="95" y="61"/>
              </a:lnTo>
              <a:lnTo>
                <a:pt x="92" y="72"/>
              </a:lnTo>
              <a:lnTo>
                <a:pt x="89" y="81"/>
              </a:lnTo>
              <a:lnTo>
                <a:pt x="86" y="92"/>
              </a:lnTo>
              <a:lnTo>
                <a:pt x="85" y="105"/>
              </a:lnTo>
              <a:lnTo>
                <a:pt x="85" y="117"/>
              </a:lnTo>
              <a:lnTo>
                <a:pt x="85" y="584"/>
              </a:lnTo>
              <a:lnTo>
                <a:pt x="84" y="595"/>
              </a:lnTo>
              <a:lnTo>
                <a:pt x="83" y="608"/>
              </a:lnTo>
              <a:lnTo>
                <a:pt x="81" y="620"/>
              </a:lnTo>
              <a:lnTo>
                <a:pt x="78" y="629"/>
              </a:lnTo>
              <a:lnTo>
                <a:pt x="75" y="640"/>
              </a:lnTo>
              <a:lnTo>
                <a:pt x="70" y="649"/>
              </a:lnTo>
              <a:lnTo>
                <a:pt x="66" y="658"/>
              </a:lnTo>
              <a:lnTo>
                <a:pt x="60" y="667"/>
              </a:lnTo>
              <a:lnTo>
                <a:pt x="54" y="673"/>
              </a:lnTo>
              <a:lnTo>
                <a:pt x="48" y="680"/>
              </a:lnTo>
              <a:lnTo>
                <a:pt x="41" y="687"/>
              </a:lnTo>
              <a:lnTo>
                <a:pt x="33" y="691"/>
              </a:lnTo>
              <a:lnTo>
                <a:pt x="25" y="696"/>
              </a:lnTo>
              <a:lnTo>
                <a:pt x="17" y="698"/>
              </a:lnTo>
              <a:lnTo>
                <a:pt x="9" y="700"/>
              </a:lnTo>
              <a:lnTo>
                <a:pt x="0" y="700"/>
              </a:lnTo>
              <a:lnTo>
                <a:pt x="9" y="700"/>
              </a:lnTo>
              <a:lnTo>
                <a:pt x="17" y="703"/>
              </a:lnTo>
              <a:lnTo>
                <a:pt x="25" y="705"/>
              </a:lnTo>
              <a:lnTo>
                <a:pt x="33" y="709"/>
              </a:lnTo>
              <a:lnTo>
                <a:pt x="41" y="714"/>
              </a:lnTo>
              <a:lnTo>
                <a:pt x="48" y="721"/>
              </a:lnTo>
              <a:lnTo>
                <a:pt x="54" y="727"/>
              </a:lnTo>
              <a:lnTo>
                <a:pt x="60" y="736"/>
              </a:lnTo>
              <a:lnTo>
                <a:pt x="66" y="743"/>
              </a:lnTo>
              <a:lnTo>
                <a:pt x="70" y="754"/>
              </a:lnTo>
              <a:lnTo>
                <a:pt x="75" y="763"/>
              </a:lnTo>
              <a:lnTo>
                <a:pt x="78" y="774"/>
              </a:lnTo>
              <a:lnTo>
                <a:pt x="81" y="783"/>
              </a:lnTo>
              <a:lnTo>
                <a:pt x="83" y="795"/>
              </a:lnTo>
              <a:lnTo>
                <a:pt x="84" y="808"/>
              </a:lnTo>
              <a:lnTo>
                <a:pt x="85" y="819"/>
              </a:lnTo>
              <a:lnTo>
                <a:pt x="85" y="1286"/>
              </a:lnTo>
              <a:lnTo>
                <a:pt x="85" y="1298"/>
              </a:lnTo>
              <a:lnTo>
                <a:pt x="86" y="1311"/>
              </a:lnTo>
              <a:lnTo>
                <a:pt x="89" y="1322"/>
              </a:lnTo>
              <a:lnTo>
                <a:pt x="92" y="1331"/>
              </a:lnTo>
              <a:lnTo>
                <a:pt x="95" y="1342"/>
              </a:lnTo>
              <a:lnTo>
                <a:pt x="99" y="1351"/>
              </a:lnTo>
              <a:lnTo>
                <a:pt x="104" y="1360"/>
              </a:lnTo>
              <a:lnTo>
                <a:pt x="110" y="1369"/>
              </a:lnTo>
              <a:lnTo>
                <a:pt x="116" y="1376"/>
              </a:lnTo>
              <a:lnTo>
                <a:pt x="122" y="1383"/>
              </a:lnTo>
              <a:lnTo>
                <a:pt x="129" y="1390"/>
              </a:lnTo>
              <a:lnTo>
                <a:pt x="137" y="1394"/>
              </a:lnTo>
              <a:lnTo>
                <a:pt x="145" y="1399"/>
              </a:lnTo>
              <a:lnTo>
                <a:pt x="153" y="1401"/>
              </a:lnTo>
              <a:lnTo>
                <a:pt x="161" y="1403"/>
              </a:lnTo>
              <a:lnTo>
                <a:pt x="170" y="1403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9.79"/>
    <col collapsed="false" customWidth="true" hidden="false" outlineLevel="0" max="9" min="3" style="1" width="10.92"/>
    <col collapsed="false" customWidth="true" hidden="false" outlineLevel="0" max="10" min="10" style="1" width="5.96"/>
    <col collapsed="false" customWidth="true" hidden="false" outlineLevel="0" max="11" min="11" style="1" width="9.64"/>
    <col collapsed="false" customWidth="true" hidden="false" outlineLevel="0" max="16" min="12" style="1" width="7.23"/>
    <col collapsed="false" customWidth="false" hidden="false" outlineLevel="0" max="257" min="17" style="1" width="15.74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I2" s="3" t="s">
        <v>1</v>
      </c>
    </row>
    <row r="3" customFormat="false" ht="15" hidden="false" customHeight="true" outlineLevel="0" collapsed="false">
      <c r="H3" s="4" t="s">
        <v>2</v>
      </c>
      <c r="I3" s="3" t="s">
        <v>3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6"/>
      <c r="I4" s="7" t="s">
        <v>4</v>
      </c>
    </row>
    <row r="5" customFormat="false" ht="15" hidden="false" customHeight="true" outlineLevel="0" collapsed="false">
      <c r="A5" s="8"/>
      <c r="B5" s="9"/>
      <c r="C5" s="10" t="s">
        <v>5</v>
      </c>
      <c r="D5" s="11" t="s">
        <v>6</v>
      </c>
      <c r="E5" s="11"/>
      <c r="F5" s="11"/>
      <c r="G5" s="11"/>
      <c r="H5" s="12" t="s">
        <v>7</v>
      </c>
      <c r="I5" s="12"/>
      <c r="J5" s="13"/>
      <c r="K5" s="14"/>
      <c r="L5" s="5"/>
    </row>
    <row r="6" customFormat="false" ht="15" hidden="false" customHeight="true" outlineLevel="0" collapsed="false">
      <c r="A6" s="15" t="s">
        <v>8</v>
      </c>
      <c r="B6" s="15"/>
      <c r="C6" s="16" t="s">
        <v>9</v>
      </c>
      <c r="D6" s="17" t="s">
        <v>10</v>
      </c>
      <c r="E6" s="17"/>
      <c r="F6" s="17" t="s">
        <v>11</v>
      </c>
      <c r="G6" s="17"/>
      <c r="H6" s="18"/>
      <c r="I6" s="19"/>
      <c r="J6" s="13"/>
      <c r="K6" s="14"/>
      <c r="L6" s="5"/>
    </row>
    <row r="7" customFormat="false" ht="15" hidden="false" customHeight="true" outlineLevel="0" collapsed="false">
      <c r="A7" s="20"/>
      <c r="B7" s="21"/>
      <c r="C7" s="22" t="s">
        <v>12</v>
      </c>
      <c r="D7" s="23" t="s">
        <v>13</v>
      </c>
      <c r="E7" s="24" t="s">
        <v>14</v>
      </c>
      <c r="F7" s="23" t="s">
        <v>13</v>
      </c>
      <c r="G7" s="24" t="s">
        <v>14</v>
      </c>
      <c r="H7" s="23" t="s">
        <v>15</v>
      </c>
      <c r="I7" s="25" t="s">
        <v>16</v>
      </c>
      <c r="J7" s="14"/>
      <c r="K7" s="5"/>
      <c r="L7" s="5"/>
    </row>
    <row r="8" customFormat="false" ht="15" hidden="false" customHeight="true" outlineLevel="0" collapsed="false">
      <c r="A8" s="26" t="s">
        <v>17</v>
      </c>
      <c r="B8" s="27" t="s">
        <v>18</v>
      </c>
      <c r="C8" s="28" t="n">
        <v>9720</v>
      </c>
      <c r="D8" s="29" t="n">
        <v>9479</v>
      </c>
      <c r="E8" s="28" t="n">
        <v>154847</v>
      </c>
      <c r="F8" s="28" t="n">
        <v>790</v>
      </c>
      <c r="G8" s="28" t="n">
        <v>10662</v>
      </c>
      <c r="H8" s="30" t="n">
        <f aca="false">ROUND(E8/D8,1)</f>
        <v>16.3</v>
      </c>
      <c r="I8" s="31" t="n">
        <f aca="false">ROUND(G8/F8,1)</f>
        <v>13.5</v>
      </c>
      <c r="J8" s="32"/>
      <c r="K8" s="5"/>
      <c r="L8" s="5"/>
    </row>
    <row r="9" customFormat="false" ht="15" hidden="false" customHeight="true" outlineLevel="0" collapsed="false">
      <c r="A9" s="33"/>
      <c r="B9" s="27" t="s">
        <v>19</v>
      </c>
      <c r="C9" s="28" t="n">
        <v>9619</v>
      </c>
      <c r="D9" s="29" t="n">
        <v>9378</v>
      </c>
      <c r="E9" s="28" t="n">
        <v>168367</v>
      </c>
      <c r="F9" s="28" t="n">
        <v>787</v>
      </c>
      <c r="G9" s="28" t="n">
        <v>12293</v>
      </c>
      <c r="H9" s="30" t="n">
        <f aca="false">ROUND(E9/D9,1)</f>
        <v>18</v>
      </c>
      <c r="I9" s="31" t="n">
        <f aca="false">ROUND(G9/F9,1)</f>
        <v>15.6</v>
      </c>
      <c r="J9" s="32"/>
      <c r="K9" s="5"/>
      <c r="L9" s="5"/>
    </row>
    <row r="10" customFormat="false" ht="15" hidden="false" customHeight="true" outlineLevel="0" collapsed="false">
      <c r="A10" s="34" t="s">
        <v>20</v>
      </c>
      <c r="B10" s="27" t="s">
        <v>21</v>
      </c>
      <c r="C10" s="35" t="n">
        <v>8826</v>
      </c>
      <c r="D10" s="36" t="n">
        <v>8605</v>
      </c>
      <c r="E10" s="35" t="n">
        <v>163880</v>
      </c>
      <c r="F10" s="35" t="n">
        <v>749</v>
      </c>
      <c r="G10" s="35" t="n">
        <v>11251</v>
      </c>
      <c r="H10" s="37" t="n">
        <f aca="false">ROUND(E10/D10,1)</f>
        <v>19</v>
      </c>
      <c r="I10" s="38" t="n">
        <f aca="false">ROUND(G10/F10,1)</f>
        <v>15</v>
      </c>
      <c r="J10" s="32"/>
      <c r="K10" s="5"/>
      <c r="L10" s="5"/>
    </row>
    <row r="11" customFormat="false" ht="23.25" hidden="false" customHeight="true" outlineLevel="0" collapsed="false">
      <c r="A11" s="39" t="s">
        <v>22</v>
      </c>
      <c r="B11" s="40" t="s">
        <v>23</v>
      </c>
      <c r="C11" s="41" t="n">
        <f aca="false">ROUND(C9/C8*100-100,1)</f>
        <v>-1</v>
      </c>
      <c r="D11" s="42" t="n">
        <f aca="false">ROUND(D9/D8*100-100,1)</f>
        <v>-1.1</v>
      </c>
      <c r="E11" s="42" t="n">
        <f aca="false">ROUND(E9/E8*100-100,1)</f>
        <v>8.7</v>
      </c>
      <c r="F11" s="42" t="n">
        <f aca="false">ROUND(F9/F8*100-100,1)</f>
        <v>-0.4</v>
      </c>
      <c r="G11" s="42" t="n">
        <f aca="false">ROUND(G9/G8*100-100,1)</f>
        <v>15.3</v>
      </c>
      <c r="H11" s="42" t="n">
        <f aca="false">ROUND(H9/H8*100-100,1)</f>
        <v>10.4</v>
      </c>
      <c r="I11" s="43" t="n">
        <f aca="false">ROUND(I9/I8*100-100,1)</f>
        <v>15.6</v>
      </c>
      <c r="J11" s="44"/>
    </row>
    <row r="12" customFormat="false" ht="18" hidden="false" customHeight="true" outlineLevel="0" collapsed="false">
      <c r="A12" s="45" t="s">
        <v>24</v>
      </c>
      <c r="B12" s="46" t="s">
        <v>25</v>
      </c>
      <c r="C12" s="47" t="n">
        <f aca="false">ROUND(C10/C9*100-100,1)</f>
        <v>-8.2</v>
      </c>
      <c r="D12" s="47" t="n">
        <f aca="false">ROUND(D10/D9*100-100,1)</f>
        <v>-8.2</v>
      </c>
      <c r="E12" s="47" t="n">
        <f aca="false">ROUND(E10/E9*100-100,1)</f>
        <v>-2.7</v>
      </c>
      <c r="F12" s="47" t="n">
        <f aca="false">ROUND(F10/F9*100-100,1)</f>
        <v>-4.8</v>
      </c>
      <c r="G12" s="47" t="n">
        <f aca="false">ROUND(G10/G9*100-100,1)</f>
        <v>-8.5</v>
      </c>
      <c r="H12" s="47" t="n">
        <f aca="false">ROUND(H10/H9*100-100,1)</f>
        <v>5.6</v>
      </c>
      <c r="I12" s="48" t="n">
        <f aca="false">ROUND(I10/I9*100-100,1)</f>
        <v>-3.8</v>
      </c>
      <c r="J12" s="44"/>
    </row>
    <row r="13" customFormat="false" ht="20.1" hidden="false" customHeight="true" outlineLevel="0" collapsed="false">
      <c r="J13" s="5"/>
    </row>
  </sheetData>
  <mergeCells count="5">
    <mergeCell ref="D5:G5"/>
    <mergeCell ref="H5:I5"/>
    <mergeCell ref="A6:B6"/>
    <mergeCell ref="D6:E6"/>
    <mergeCell ref="F6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