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第２表　農業地域別農家数</t>
  </si>
  <si>
    <t xml:space="preserve">単　位</t>
  </si>
  <si>
    <t xml:space="preserve">農家数：戸</t>
  </si>
  <si>
    <t xml:space="preserve">比　率：％</t>
  </si>
  <si>
    <t xml:space="preserve">実</t>
  </si>
  <si>
    <t xml:space="preserve">数</t>
  </si>
  <si>
    <t xml:space="preserve">増</t>
  </si>
  <si>
    <t xml:space="preserve">減</t>
  </si>
  <si>
    <t xml:space="preserve">率</t>
  </si>
  <si>
    <t xml:space="preserve">構　　　成　　　比</t>
  </si>
  <si>
    <t xml:space="preserve">区分</t>
  </si>
  <si>
    <t xml:space="preserve">年</t>
  </si>
  <si>
    <r>
      <rPr>
        <sz val="10"/>
        <rFont val="Noto Sans"/>
        <family val="2"/>
      </rPr>
      <t xml:space="preserve">（平．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平．</t>
    </r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（総農家</t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2"/>
      </rPr>
      <t xml:space="preserve">100</t>
    </r>
    <r>
      <rPr>
        <sz val="10"/>
        <rFont val="Noto Sans"/>
        <family val="2"/>
      </rPr>
      <t xml:space="preserve">）</t>
    </r>
  </si>
  <si>
    <t xml:space="preserve">総農家数</t>
  </si>
  <si>
    <t xml:space="preserve">販売農家数</t>
  </si>
  <si>
    <t xml:space="preserve">自給的農家数</t>
  </si>
  <si>
    <t xml:space="preserve">県計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　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37840</xdr:colOff>
      <xdr:row>0</xdr:row>
      <xdr:rowOff>37800</xdr:rowOff>
    </xdr:from>
    <xdr:to>
      <xdr:col>8</xdr:col>
      <xdr:colOff>619920</xdr:colOff>
      <xdr:row>1</xdr:row>
      <xdr:rowOff>143280</xdr:rowOff>
    </xdr:to>
    <xdr:sp>
      <xdr:nvSpPr>
        <xdr:cNvPr id="0" name="Freeform 1"/>
        <xdr:cNvSpPr/>
      </xdr:nvSpPr>
      <xdr:spPr>
        <a:xfrm>
          <a:off x="5927760" y="37800"/>
          <a:ext cx="82080" cy="295920"/>
        </a:xfrm>
        <a:custGeom>
          <a:avLst/>
          <a:gdLst/>
          <a:ahLst/>
          <a:rect l="0" t="0" r="r" b="b"/>
          <a:pathLst>
            <a:path fill="none" w="228" h="822">
              <a:moveTo>
                <a:pt x="228" y="0"/>
              </a:moveTo>
              <a:lnTo>
                <a:pt x="216" y="0"/>
              </a:lnTo>
              <a:lnTo>
                <a:pt x="205" y="1"/>
              </a:lnTo>
              <a:lnTo>
                <a:pt x="194" y="3"/>
              </a:lnTo>
              <a:lnTo>
                <a:pt x="183" y="5"/>
              </a:lnTo>
              <a:lnTo>
                <a:pt x="174" y="8"/>
              </a:lnTo>
              <a:lnTo>
                <a:pt x="164" y="12"/>
              </a:lnTo>
              <a:lnTo>
                <a:pt x="155" y="16"/>
              </a:lnTo>
              <a:lnTo>
                <a:pt x="147" y="20"/>
              </a:lnTo>
              <a:lnTo>
                <a:pt x="140" y="25"/>
              </a:lnTo>
              <a:lnTo>
                <a:pt x="133" y="30"/>
              </a:lnTo>
              <a:lnTo>
                <a:pt x="128" y="36"/>
              </a:lnTo>
              <a:lnTo>
                <a:pt x="123" y="42"/>
              </a:lnTo>
              <a:lnTo>
                <a:pt x="119" y="47"/>
              </a:lnTo>
              <a:lnTo>
                <a:pt x="116" y="54"/>
              </a:lnTo>
              <a:lnTo>
                <a:pt x="115" y="62"/>
              </a:lnTo>
              <a:lnTo>
                <a:pt x="114" y="68"/>
              </a:lnTo>
              <a:lnTo>
                <a:pt x="114" y="342"/>
              </a:lnTo>
              <a:lnTo>
                <a:pt x="113" y="349"/>
              </a:lnTo>
              <a:lnTo>
                <a:pt x="112" y="356"/>
              </a:lnTo>
              <a:lnTo>
                <a:pt x="109" y="363"/>
              </a:lnTo>
              <a:lnTo>
                <a:pt x="105" y="368"/>
              </a:lnTo>
              <a:lnTo>
                <a:pt x="100" y="375"/>
              </a:lnTo>
              <a:lnTo>
                <a:pt x="94" y="380"/>
              </a:lnTo>
              <a:lnTo>
                <a:pt x="88" y="385"/>
              </a:lnTo>
              <a:lnTo>
                <a:pt x="81" y="391"/>
              </a:lnTo>
              <a:lnTo>
                <a:pt x="73" y="395"/>
              </a:lnTo>
              <a:lnTo>
                <a:pt x="64" y="399"/>
              </a:lnTo>
              <a:lnTo>
                <a:pt x="54" y="402"/>
              </a:lnTo>
              <a:lnTo>
                <a:pt x="45" y="405"/>
              </a:lnTo>
              <a:lnTo>
                <a:pt x="34" y="408"/>
              </a:lnTo>
              <a:lnTo>
                <a:pt x="23" y="409"/>
              </a:lnTo>
              <a:lnTo>
                <a:pt x="12" y="410"/>
              </a:lnTo>
              <a:lnTo>
                <a:pt x="0" y="410"/>
              </a:lnTo>
              <a:lnTo>
                <a:pt x="12" y="410"/>
              </a:lnTo>
              <a:lnTo>
                <a:pt x="23" y="412"/>
              </a:lnTo>
              <a:lnTo>
                <a:pt x="34" y="413"/>
              </a:lnTo>
              <a:lnTo>
                <a:pt x="45" y="416"/>
              </a:lnTo>
              <a:lnTo>
                <a:pt x="54" y="418"/>
              </a:lnTo>
              <a:lnTo>
                <a:pt x="64" y="422"/>
              </a:lnTo>
              <a:lnTo>
                <a:pt x="73" y="426"/>
              </a:lnTo>
              <a:lnTo>
                <a:pt x="81" y="431"/>
              </a:lnTo>
              <a:lnTo>
                <a:pt x="88" y="435"/>
              </a:lnTo>
              <a:lnTo>
                <a:pt x="94" y="442"/>
              </a:lnTo>
              <a:lnTo>
                <a:pt x="100" y="447"/>
              </a:lnTo>
              <a:lnTo>
                <a:pt x="105" y="454"/>
              </a:lnTo>
              <a:lnTo>
                <a:pt x="109" y="459"/>
              </a:lnTo>
              <a:lnTo>
                <a:pt x="112" y="466"/>
              </a:lnTo>
              <a:lnTo>
                <a:pt x="113" y="473"/>
              </a:lnTo>
              <a:lnTo>
                <a:pt x="114" y="480"/>
              </a:lnTo>
              <a:lnTo>
                <a:pt x="114" y="754"/>
              </a:lnTo>
              <a:lnTo>
                <a:pt x="115" y="760"/>
              </a:lnTo>
              <a:lnTo>
                <a:pt x="116" y="768"/>
              </a:lnTo>
              <a:lnTo>
                <a:pt x="119" y="775"/>
              </a:lnTo>
              <a:lnTo>
                <a:pt x="123" y="780"/>
              </a:lnTo>
              <a:lnTo>
                <a:pt x="128" y="786"/>
              </a:lnTo>
              <a:lnTo>
                <a:pt x="133" y="792"/>
              </a:lnTo>
              <a:lnTo>
                <a:pt x="140" y="797"/>
              </a:lnTo>
              <a:lnTo>
                <a:pt x="147" y="802"/>
              </a:lnTo>
              <a:lnTo>
                <a:pt x="155" y="806"/>
              </a:lnTo>
              <a:lnTo>
                <a:pt x="164" y="810"/>
              </a:lnTo>
              <a:lnTo>
                <a:pt x="174" y="814"/>
              </a:lnTo>
              <a:lnTo>
                <a:pt x="183" y="817"/>
              </a:lnTo>
              <a:lnTo>
                <a:pt x="194" y="819"/>
              </a:lnTo>
              <a:lnTo>
                <a:pt x="205" y="821"/>
              </a:lnTo>
              <a:lnTo>
                <a:pt x="216" y="822"/>
              </a:lnTo>
              <a:lnTo>
                <a:pt x="228" y="82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7.49"/>
    <col collapsed="false" customWidth="true" hidden="false" outlineLevel="0" max="10" min="3" style="1" width="9.65"/>
    <col collapsed="false" customWidth="false" hidden="false" outlineLevel="0" max="257" min="11" style="1" width="15.99"/>
  </cols>
  <sheetData>
    <row r="1" customFormat="false" ht="15" hidden="false" customHeight="true" outlineLevel="0" collapsed="false">
      <c r="C1" s="2" t="s">
        <v>0</v>
      </c>
      <c r="I1" s="3" t="s">
        <v>1</v>
      </c>
      <c r="J1" s="4" t="s">
        <v>2</v>
      </c>
    </row>
    <row r="2" customFormat="false" ht="15" hidden="false" customHeight="true" outlineLevel="0" collapsed="false">
      <c r="H2" s="5"/>
      <c r="I2" s="3"/>
      <c r="J2" s="4" t="s">
        <v>3</v>
      </c>
    </row>
    <row r="3" customFormat="false" ht="18" hidden="false" customHeight="true" outlineLevel="0" collapsed="false">
      <c r="A3" s="6"/>
      <c r="B3" s="7"/>
      <c r="C3" s="8" t="s">
        <v>4</v>
      </c>
      <c r="D3" s="9"/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4"/>
    </row>
    <row r="4" customFormat="false" ht="18" hidden="false" customHeight="true" outlineLevel="0" collapsed="false">
      <c r="A4" s="15" t="s">
        <v>10</v>
      </c>
      <c r="B4" s="16" t="s">
        <v>11</v>
      </c>
      <c r="C4" s="17"/>
      <c r="D4" s="18"/>
      <c r="E4" s="19"/>
      <c r="F4" s="20" t="s">
        <v>12</v>
      </c>
      <c r="G4" s="20"/>
      <c r="H4" s="20"/>
      <c r="I4" s="21" t="s">
        <v>13</v>
      </c>
      <c r="J4" s="22" t="s">
        <v>14</v>
      </c>
    </row>
    <row r="5" customFormat="false" ht="36" hidden="false" customHeight="true" outlineLevel="0" collapsed="false">
      <c r="A5" s="23"/>
      <c r="B5" s="24"/>
      <c r="C5" s="25" t="s">
        <v>15</v>
      </c>
      <c r="D5" s="25" t="s">
        <v>16</v>
      </c>
      <c r="E5" s="25" t="s">
        <v>17</v>
      </c>
      <c r="F5" s="25" t="s">
        <v>15</v>
      </c>
      <c r="G5" s="25" t="s">
        <v>16</v>
      </c>
      <c r="H5" s="25" t="s">
        <v>17</v>
      </c>
      <c r="I5" s="25" t="s">
        <v>16</v>
      </c>
      <c r="J5" s="26" t="s">
        <v>17</v>
      </c>
    </row>
    <row r="6" customFormat="false" ht="20.1" hidden="false" customHeight="true" outlineLevel="0" collapsed="false">
      <c r="A6" s="15" t="s">
        <v>18</v>
      </c>
      <c r="B6" s="16" t="s">
        <v>19</v>
      </c>
      <c r="C6" s="27" t="n">
        <v>104553</v>
      </c>
      <c r="D6" s="27" t="n">
        <v>88396</v>
      </c>
      <c r="E6" s="27" t="n">
        <v>16157</v>
      </c>
      <c r="F6" s="28"/>
      <c r="G6" s="28"/>
      <c r="H6" s="28"/>
      <c r="I6" s="29" t="n">
        <f aca="false">ROUND(D6/C6*100,1)</f>
        <v>84.5</v>
      </c>
      <c r="J6" s="30" t="n">
        <f aca="false">ROUND(E6/C6*100,1)</f>
        <v>15.5</v>
      </c>
    </row>
    <row r="7" customFormat="false" ht="20.1" hidden="false" customHeight="true" outlineLevel="0" collapsed="false">
      <c r="A7" s="15"/>
      <c r="B7" s="16" t="s">
        <v>20</v>
      </c>
      <c r="C7" s="27" t="n">
        <v>91850</v>
      </c>
      <c r="D7" s="27" t="n">
        <v>76042</v>
      </c>
      <c r="E7" s="27" t="n">
        <v>15808</v>
      </c>
      <c r="F7" s="29" t="n">
        <f aca="false">ROUND(C7/C6*100-100,1)</f>
        <v>-12.1</v>
      </c>
      <c r="G7" s="29" t="n">
        <f aca="false">ROUND(D7/D6*100-100,1)</f>
        <v>-14</v>
      </c>
      <c r="H7" s="29" t="n">
        <f aca="false">ROUND(E7/E6*100-100,1)</f>
        <v>-2.2</v>
      </c>
      <c r="I7" s="29" t="n">
        <f aca="false">ROUND(D7/C7*100,1)</f>
        <v>82.8</v>
      </c>
      <c r="J7" s="30" t="n">
        <f aca="false">ROUND(E7/C7*100,1)</f>
        <v>17.2</v>
      </c>
    </row>
    <row r="8" customFormat="false" ht="20.1" hidden="false" customHeight="true" outlineLevel="0" collapsed="false">
      <c r="A8" s="15" t="s">
        <v>21</v>
      </c>
      <c r="B8" s="16" t="s">
        <v>19</v>
      </c>
      <c r="C8" s="31" t="n">
        <v>11841</v>
      </c>
      <c r="D8" s="31" t="n">
        <v>8966</v>
      </c>
      <c r="E8" s="31" t="n">
        <v>2875</v>
      </c>
      <c r="F8" s="29"/>
      <c r="G8" s="29"/>
      <c r="H8" s="29"/>
      <c r="I8" s="29" t="n">
        <f aca="false">ROUND(D8/C8*100,1)</f>
        <v>75.7</v>
      </c>
      <c r="J8" s="30" t="n">
        <f aca="false">ROUND(E8/C8*100,1)</f>
        <v>24.3</v>
      </c>
    </row>
    <row r="9" customFormat="false" ht="20.1" hidden="false" customHeight="true" outlineLevel="0" collapsed="false">
      <c r="A9" s="15"/>
      <c r="B9" s="16" t="s">
        <v>20</v>
      </c>
      <c r="C9" s="31" t="n">
        <v>10094</v>
      </c>
      <c r="D9" s="31" t="n">
        <v>7421</v>
      </c>
      <c r="E9" s="31" t="n">
        <v>2673</v>
      </c>
      <c r="F9" s="29" t="n">
        <f aca="false">ROUND(C9/C8*100-100,1)</f>
        <v>-14.8</v>
      </c>
      <c r="G9" s="29" t="n">
        <f aca="false">ROUND(D9/D8*100-100,1)</f>
        <v>-17.2</v>
      </c>
      <c r="H9" s="29" t="n">
        <f aca="false">ROUND(E9/E8*100-100,1)</f>
        <v>-7</v>
      </c>
      <c r="I9" s="29" t="n">
        <f aca="false">ROUND(D9/C9*100,1)</f>
        <v>73.5</v>
      </c>
      <c r="J9" s="30" t="n">
        <f aca="false">ROUND(E9/C9*100,1)</f>
        <v>26.5</v>
      </c>
    </row>
    <row r="10" customFormat="false" ht="20.1" hidden="false" customHeight="true" outlineLevel="0" collapsed="false">
      <c r="A10" s="15" t="s">
        <v>22</v>
      </c>
      <c r="B10" s="16" t="s">
        <v>19</v>
      </c>
      <c r="C10" s="31" t="n">
        <v>11272</v>
      </c>
      <c r="D10" s="31" t="n">
        <v>8973</v>
      </c>
      <c r="E10" s="31" t="n">
        <v>2299</v>
      </c>
      <c r="F10" s="29"/>
      <c r="G10" s="29"/>
      <c r="H10" s="29"/>
      <c r="I10" s="29" t="n">
        <f aca="false">ROUND(D10/C10*100,1)</f>
        <v>79.6</v>
      </c>
      <c r="J10" s="30" t="n">
        <f aca="false">ROUND(E10/C10*100,1)</f>
        <v>20.4</v>
      </c>
    </row>
    <row r="11" customFormat="false" ht="20.1" hidden="false" customHeight="true" outlineLevel="0" collapsed="false">
      <c r="A11" s="15"/>
      <c r="B11" s="16" t="s">
        <v>20</v>
      </c>
      <c r="C11" s="31" t="n">
        <v>9649</v>
      </c>
      <c r="D11" s="31" t="n">
        <v>7571</v>
      </c>
      <c r="E11" s="31" t="n">
        <v>2078</v>
      </c>
      <c r="F11" s="29" t="n">
        <f aca="false">ROUND(C11/C10*100-100,1)</f>
        <v>-14.4</v>
      </c>
      <c r="G11" s="29" t="n">
        <f aca="false">ROUND(D11/D10*100-100,1)</f>
        <v>-15.6</v>
      </c>
      <c r="H11" s="29" t="n">
        <f aca="false">ROUND(E11/E10*100-100,1)</f>
        <v>-9.6</v>
      </c>
      <c r="I11" s="29" t="n">
        <f aca="false">ROUND(D11/C11*100,1)</f>
        <v>78.5</v>
      </c>
      <c r="J11" s="30" t="n">
        <f aca="false">ROUND(E11/C11*100,1)</f>
        <v>21.5</v>
      </c>
    </row>
    <row r="12" customFormat="false" ht="20.1" hidden="false" customHeight="true" outlineLevel="0" collapsed="false">
      <c r="A12" s="15" t="s">
        <v>23</v>
      </c>
      <c r="B12" s="16" t="s">
        <v>19</v>
      </c>
      <c r="C12" s="31" t="n">
        <v>12745</v>
      </c>
      <c r="D12" s="31" t="n">
        <v>11364</v>
      </c>
      <c r="E12" s="31" t="n">
        <v>1381</v>
      </c>
      <c r="F12" s="29"/>
      <c r="G12" s="29"/>
      <c r="H12" s="29"/>
      <c r="I12" s="29" t="n">
        <f aca="false">ROUND(D12/C12*100,1)</f>
        <v>89.2</v>
      </c>
      <c r="J12" s="30" t="n">
        <f aca="false">ROUND(E12/C12*100,1)</f>
        <v>10.8</v>
      </c>
    </row>
    <row r="13" customFormat="false" ht="20.1" hidden="false" customHeight="true" outlineLevel="0" collapsed="false">
      <c r="A13" s="15"/>
      <c r="B13" s="16" t="s">
        <v>20</v>
      </c>
      <c r="C13" s="31" t="n">
        <v>11250</v>
      </c>
      <c r="D13" s="31" t="n">
        <v>9827</v>
      </c>
      <c r="E13" s="31" t="n">
        <v>1423</v>
      </c>
      <c r="F13" s="29" t="n">
        <f aca="false">ROUND(C13/C12*100-100,1)</f>
        <v>-11.7</v>
      </c>
      <c r="G13" s="29" t="n">
        <f aca="false">ROUND(D13/D12*100-100,1)</f>
        <v>-13.5</v>
      </c>
      <c r="H13" s="29" t="n">
        <f aca="false">ROUND(E13/E12*100-100,1)</f>
        <v>3</v>
      </c>
      <c r="I13" s="29" t="n">
        <f aca="false">ROUND(D13/C13*100,1)</f>
        <v>87.4</v>
      </c>
      <c r="J13" s="30" t="n">
        <f aca="false">ROUND(E13/C13*100,1)</f>
        <v>12.6</v>
      </c>
    </row>
    <row r="14" customFormat="false" ht="20.1" hidden="false" customHeight="true" outlineLevel="0" collapsed="false">
      <c r="A14" s="15" t="s">
        <v>24</v>
      </c>
      <c r="B14" s="16" t="s">
        <v>19</v>
      </c>
      <c r="C14" s="31" t="n">
        <v>13544</v>
      </c>
      <c r="D14" s="31" t="n">
        <v>12553</v>
      </c>
      <c r="E14" s="31" t="n">
        <v>991</v>
      </c>
      <c r="F14" s="29"/>
      <c r="G14" s="29"/>
      <c r="H14" s="29"/>
      <c r="I14" s="29" t="n">
        <f aca="false">ROUND(D14/C14*100,1)</f>
        <v>92.7</v>
      </c>
      <c r="J14" s="30" t="n">
        <f aca="false">ROUND(E14/C14*100,1)</f>
        <v>7.3</v>
      </c>
    </row>
    <row r="15" customFormat="false" ht="20.1" hidden="false" customHeight="true" outlineLevel="0" collapsed="false">
      <c r="A15" s="15"/>
      <c r="B15" s="16" t="s">
        <v>20</v>
      </c>
      <c r="C15" s="31" t="n">
        <v>12129</v>
      </c>
      <c r="D15" s="31" t="n">
        <v>11180</v>
      </c>
      <c r="E15" s="31" t="n">
        <v>949</v>
      </c>
      <c r="F15" s="29" t="n">
        <f aca="false">ROUND(C15/C14*100-100,1)</f>
        <v>-10.4</v>
      </c>
      <c r="G15" s="29" t="n">
        <f aca="false">ROUND(D15/D14*100-100,1)</f>
        <v>-10.9</v>
      </c>
      <c r="H15" s="29" t="n">
        <f aca="false">ROUND(E15/E14*100-100,1)</f>
        <v>-4.2</v>
      </c>
      <c r="I15" s="29" t="n">
        <f aca="false">ROUND(D15/C15*100,1)</f>
        <v>92.2</v>
      </c>
      <c r="J15" s="30" t="n">
        <f aca="false">ROUND(E15/C15*100,1)</f>
        <v>7.8</v>
      </c>
    </row>
    <row r="16" customFormat="false" ht="20.1" hidden="false" customHeight="true" outlineLevel="0" collapsed="false">
      <c r="A16" s="15" t="s">
        <v>25</v>
      </c>
      <c r="B16" s="16" t="s">
        <v>19</v>
      </c>
      <c r="C16" s="31" t="n">
        <v>8825</v>
      </c>
      <c r="D16" s="31" t="n">
        <v>8155</v>
      </c>
      <c r="E16" s="31" t="n">
        <v>670</v>
      </c>
      <c r="F16" s="32" t="s">
        <v>26</v>
      </c>
      <c r="G16" s="32" t="s">
        <v>26</v>
      </c>
      <c r="H16" s="32" t="s">
        <v>26</v>
      </c>
      <c r="I16" s="29" t="n">
        <f aca="false">ROUND(D16/C16*100,1)</f>
        <v>92.4</v>
      </c>
      <c r="J16" s="30" t="n">
        <f aca="false">ROUND(E16/C16*100,1)</f>
        <v>7.6</v>
      </c>
    </row>
    <row r="17" customFormat="false" ht="20.1" hidden="false" customHeight="true" outlineLevel="0" collapsed="false">
      <c r="A17" s="15"/>
      <c r="B17" s="16" t="s">
        <v>20</v>
      </c>
      <c r="C17" s="31" t="n">
        <v>7792</v>
      </c>
      <c r="D17" s="31" t="n">
        <v>7176</v>
      </c>
      <c r="E17" s="31" t="n">
        <v>616</v>
      </c>
      <c r="F17" s="29" t="n">
        <f aca="false">ROUND(C17/C16*100-100,1)</f>
        <v>-11.7</v>
      </c>
      <c r="G17" s="29" t="n">
        <f aca="false">ROUND(D17/D16*100-100,1)</f>
        <v>-12</v>
      </c>
      <c r="H17" s="29" t="n">
        <f aca="false">ROUND(E17/E16*100-100,1)</f>
        <v>-8.1</v>
      </c>
      <c r="I17" s="29" t="n">
        <f aca="false">ROUND(D17/C17*100,1)</f>
        <v>92.1</v>
      </c>
      <c r="J17" s="30" t="n">
        <f aca="false">ROUND(E17/C17*100,1)</f>
        <v>7.9</v>
      </c>
    </row>
    <row r="18" customFormat="false" ht="20.1" hidden="false" customHeight="true" outlineLevel="0" collapsed="false">
      <c r="A18" s="15" t="s">
        <v>27</v>
      </c>
      <c r="B18" s="16" t="s">
        <v>19</v>
      </c>
      <c r="C18" s="31" t="n">
        <v>10644</v>
      </c>
      <c r="D18" s="31" t="n">
        <v>9519</v>
      </c>
      <c r="E18" s="31" t="n">
        <v>1125</v>
      </c>
      <c r="F18" s="32" t="s">
        <v>26</v>
      </c>
      <c r="G18" s="32" t="s">
        <v>26</v>
      </c>
      <c r="H18" s="32" t="s">
        <v>26</v>
      </c>
      <c r="I18" s="29" t="n">
        <f aca="false">ROUND(D18/C18*100,1)</f>
        <v>89.4</v>
      </c>
      <c r="J18" s="30" t="n">
        <f aca="false">ROUND(E18/C18*100,1)</f>
        <v>10.6</v>
      </c>
    </row>
    <row r="19" customFormat="false" ht="20.1" hidden="false" customHeight="true" outlineLevel="0" collapsed="false">
      <c r="A19" s="15"/>
      <c r="B19" s="16" t="s">
        <v>20</v>
      </c>
      <c r="C19" s="31" t="n">
        <v>9616</v>
      </c>
      <c r="D19" s="31" t="n">
        <v>8365</v>
      </c>
      <c r="E19" s="31" t="n">
        <v>1251</v>
      </c>
      <c r="F19" s="29" t="n">
        <f aca="false">ROUND(C19/C18*100-100,1)</f>
        <v>-9.7</v>
      </c>
      <c r="G19" s="29" t="n">
        <f aca="false">ROUND(D19/D18*100-100,1)</f>
        <v>-12.1</v>
      </c>
      <c r="H19" s="29" t="n">
        <f aca="false">ROUND(E19/E18*100-100,1)</f>
        <v>11.2</v>
      </c>
      <c r="I19" s="29" t="n">
        <f aca="false">ROUND(D19/C19*100,1)</f>
        <v>87</v>
      </c>
      <c r="J19" s="30" t="n">
        <f aca="false">ROUND(E19/C19*100,1)</f>
        <v>13</v>
      </c>
    </row>
    <row r="20" customFormat="false" ht="20.1" hidden="false" customHeight="true" outlineLevel="0" collapsed="false">
      <c r="A20" s="15" t="s">
        <v>28</v>
      </c>
      <c r="B20" s="16" t="s">
        <v>19</v>
      </c>
      <c r="C20" s="31" t="n">
        <v>7893</v>
      </c>
      <c r="D20" s="31" t="n">
        <v>6909</v>
      </c>
      <c r="E20" s="31" t="n">
        <v>984</v>
      </c>
      <c r="F20" s="32" t="s">
        <v>26</v>
      </c>
      <c r="G20" s="32" t="s">
        <v>26</v>
      </c>
      <c r="H20" s="32" t="s">
        <v>26</v>
      </c>
      <c r="I20" s="29" t="n">
        <f aca="false">ROUND(D20/C20*100,1)</f>
        <v>87.5</v>
      </c>
      <c r="J20" s="30" t="n">
        <f aca="false">ROUND(E20/C20*100,1)</f>
        <v>12.5</v>
      </c>
    </row>
    <row r="21" customFormat="false" ht="20.1" hidden="false" customHeight="true" outlineLevel="0" collapsed="false">
      <c r="A21" s="15"/>
      <c r="B21" s="16" t="s">
        <v>20</v>
      </c>
      <c r="C21" s="31" t="n">
        <v>7043</v>
      </c>
      <c r="D21" s="31" t="n">
        <v>5905</v>
      </c>
      <c r="E21" s="31" t="n">
        <v>1138</v>
      </c>
      <c r="F21" s="29" t="n">
        <f aca="false">ROUND(C21/C20*100-100,1)</f>
        <v>-10.8</v>
      </c>
      <c r="G21" s="29" t="n">
        <f aca="false">ROUND(D21/D20*100-100,1)</f>
        <v>-14.5</v>
      </c>
      <c r="H21" s="29" t="n">
        <f aca="false">ROUND(E21/E20*100-100,1)</f>
        <v>15.7</v>
      </c>
      <c r="I21" s="29" t="n">
        <f aca="false">ROUND(D21/C21*100,1)</f>
        <v>83.8</v>
      </c>
      <c r="J21" s="30" t="n">
        <f aca="false">ROUND(E21/C21*100,1)</f>
        <v>16.2</v>
      </c>
    </row>
    <row r="22" customFormat="false" ht="20.1" hidden="false" customHeight="true" outlineLevel="0" collapsed="false">
      <c r="A22" s="15" t="s">
        <v>29</v>
      </c>
      <c r="B22" s="16" t="s">
        <v>19</v>
      </c>
      <c r="C22" s="31" t="n">
        <v>5899</v>
      </c>
      <c r="D22" s="31" t="n">
        <v>4898</v>
      </c>
      <c r="E22" s="31" t="n">
        <v>1001</v>
      </c>
      <c r="F22" s="32" t="s">
        <v>26</v>
      </c>
      <c r="G22" s="29"/>
      <c r="H22" s="29"/>
      <c r="I22" s="29" t="n">
        <f aca="false">ROUND(D22/C22*100,1)</f>
        <v>83</v>
      </c>
      <c r="J22" s="30" t="n">
        <f aca="false">ROUND(E22/C22*100,1)</f>
        <v>17</v>
      </c>
    </row>
    <row r="23" customFormat="false" ht="20.1" hidden="false" customHeight="true" outlineLevel="0" collapsed="false">
      <c r="A23" s="15"/>
      <c r="B23" s="16" t="s">
        <v>20</v>
      </c>
      <c r="C23" s="31" t="n">
        <v>4995</v>
      </c>
      <c r="D23" s="31" t="n">
        <v>4090</v>
      </c>
      <c r="E23" s="31" t="n">
        <v>905</v>
      </c>
      <c r="F23" s="29" t="n">
        <f aca="false">ROUND(C23/C22*100-100,1)</f>
        <v>-15.3</v>
      </c>
      <c r="G23" s="29" t="n">
        <f aca="false">ROUND(D23/D22*100-100,1)</f>
        <v>-16.5</v>
      </c>
      <c r="H23" s="29" t="n">
        <f aca="false">ROUND(E23/E22*100-100,1)</f>
        <v>-9.6</v>
      </c>
      <c r="I23" s="29" t="n">
        <f aca="false">ROUND(D23/C23*100,1)</f>
        <v>81.9</v>
      </c>
      <c r="J23" s="30" t="n">
        <f aca="false">ROUND(E23/C23*100,1)</f>
        <v>18.1</v>
      </c>
    </row>
    <row r="24" customFormat="false" ht="20.1" hidden="false" customHeight="true" outlineLevel="0" collapsed="false">
      <c r="A24" s="15" t="s">
        <v>30</v>
      </c>
      <c r="B24" s="16" t="s">
        <v>19</v>
      </c>
      <c r="C24" s="31" t="n">
        <v>11069</v>
      </c>
      <c r="D24" s="31" t="n">
        <v>8474</v>
      </c>
      <c r="E24" s="31" t="n">
        <v>2595</v>
      </c>
      <c r="F24" s="29"/>
      <c r="G24" s="29"/>
      <c r="H24" s="29"/>
      <c r="I24" s="29" t="n">
        <f aca="false">ROUND(D24/C24*100,1)</f>
        <v>76.6</v>
      </c>
      <c r="J24" s="30" t="n">
        <f aca="false">ROUND(E24/C24*100,1)</f>
        <v>23.4</v>
      </c>
    </row>
    <row r="25" customFormat="false" ht="20.1" hidden="false" customHeight="true" outlineLevel="0" collapsed="false">
      <c r="A25" s="15"/>
      <c r="B25" s="16" t="s">
        <v>20</v>
      </c>
      <c r="C25" s="31" t="n">
        <v>9831</v>
      </c>
      <c r="D25" s="31" t="n">
        <v>7267</v>
      </c>
      <c r="E25" s="31" t="n">
        <v>2564</v>
      </c>
      <c r="F25" s="29" t="n">
        <f aca="false">ROUND(C25/C24*100-100,1)</f>
        <v>-11.2</v>
      </c>
      <c r="G25" s="29" t="n">
        <f aca="false">ROUND(D25/D24*100-100,1)</f>
        <v>-14.2</v>
      </c>
      <c r="H25" s="29" t="n">
        <f aca="false">ROUND(E25/E24*100-100,1)</f>
        <v>-1.2</v>
      </c>
      <c r="I25" s="29" t="n">
        <f aca="false">ROUND(D25/C25*100,1)</f>
        <v>73.9</v>
      </c>
      <c r="J25" s="30" t="n">
        <f aca="false">ROUND(E25/C25*100,1)</f>
        <v>26.1</v>
      </c>
    </row>
    <row r="26" customFormat="false" ht="20.1" hidden="false" customHeight="true" outlineLevel="0" collapsed="false">
      <c r="A26" s="15" t="s">
        <v>31</v>
      </c>
      <c r="B26" s="16" t="s">
        <v>19</v>
      </c>
      <c r="C26" s="31" t="n">
        <v>10821</v>
      </c>
      <c r="D26" s="31" t="n">
        <v>8585</v>
      </c>
      <c r="E26" s="31" t="n">
        <v>2236</v>
      </c>
      <c r="F26" s="29"/>
      <c r="G26" s="29"/>
      <c r="H26" s="29"/>
      <c r="I26" s="29" t="n">
        <f aca="false">ROUND(D26/C26*100,1)</f>
        <v>79.3</v>
      </c>
      <c r="J26" s="30" t="n">
        <f aca="false">ROUND(E26/C26*100,1)</f>
        <v>20.7</v>
      </c>
    </row>
    <row r="27" customFormat="false" ht="20.1" hidden="false" customHeight="true" outlineLevel="0" collapsed="false">
      <c r="A27" s="33"/>
      <c r="B27" s="34" t="s">
        <v>20</v>
      </c>
      <c r="C27" s="35" t="n">
        <v>9451</v>
      </c>
      <c r="D27" s="35" t="n">
        <v>7240</v>
      </c>
      <c r="E27" s="35" t="n">
        <v>2211</v>
      </c>
      <c r="F27" s="36" t="n">
        <f aca="false">ROUND(C27/C26*100-100,1)</f>
        <v>-12.7</v>
      </c>
      <c r="G27" s="36" t="n">
        <f aca="false">ROUND(D27/D26*100-100,1)</f>
        <v>-15.7</v>
      </c>
      <c r="H27" s="36" t="n">
        <f aca="false">ROUND(E27/E26*100-100,1)</f>
        <v>-1.1</v>
      </c>
      <c r="I27" s="36" t="n">
        <f aca="false">ROUND(D27/C27*100,1)</f>
        <v>76.6</v>
      </c>
      <c r="J27" s="37" t="n">
        <f aca="false">ROUND(E27/C27*100,1)</f>
        <v>23.4</v>
      </c>
    </row>
  </sheetData>
  <mergeCells count="2">
    <mergeCell ref="I3:J3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