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２８表　　販売目的で水稲を作付けした農家数</t>
  </si>
  <si>
    <t xml:space="preserve">単位</t>
  </si>
  <si>
    <t xml:space="preserve">農家数：戸</t>
  </si>
  <si>
    <t xml:space="preserve">比　率：％</t>
  </si>
  <si>
    <t xml:space="preserve">作付面積</t>
  </si>
  <si>
    <t xml:space="preserve">計</t>
  </si>
  <si>
    <r>
      <rPr>
        <sz val="10"/>
        <rFont val="ＭＳ 明朝"/>
        <family val="2"/>
      </rPr>
      <t xml:space="preserve">0.1ha</t>
    </r>
    <r>
      <rPr>
        <sz val="10"/>
        <rFont val="Noto Sans"/>
        <family val="2"/>
      </rPr>
      <t xml:space="preserve">未</t>
    </r>
  </si>
  <si>
    <r>
      <rPr>
        <sz val="9"/>
        <rFont val="ＭＳ 明朝"/>
        <family val="2"/>
      </rPr>
      <t xml:space="preserve">0.1</t>
    </r>
    <r>
      <rPr>
        <sz val="9"/>
        <rFont val="Noto Sans"/>
        <family val="2"/>
      </rPr>
      <t xml:space="preserve">以上</t>
    </r>
  </si>
  <si>
    <t xml:space="preserve">5.0ha</t>
  </si>
  <si>
    <t xml:space="preserve">規模別</t>
  </si>
  <si>
    <t xml:space="preserve">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0.5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5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.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.0</t>
    </r>
  </si>
  <si>
    <t xml:space="preserve">以上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構成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;&quot;△ &quot;#,##0"/>
    <numFmt numFmtId="167" formatCode="#,##0.0"/>
    <numFmt numFmtId="168" formatCode="#,##0.0;&quot;△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9920</xdr:colOff>
      <xdr:row>1</xdr:row>
      <xdr:rowOff>47520</xdr:rowOff>
    </xdr:from>
    <xdr:to>
      <xdr:col>9</xdr:col>
      <xdr:colOff>500400</xdr:colOff>
      <xdr:row>2</xdr:row>
      <xdr:rowOff>171720</xdr:rowOff>
    </xdr:to>
    <xdr:sp>
      <xdr:nvSpPr>
        <xdr:cNvPr id="0" name="Freeform 3"/>
        <xdr:cNvSpPr/>
      </xdr:nvSpPr>
      <xdr:spPr>
        <a:xfrm>
          <a:off x="5526360" y="302760"/>
          <a:ext cx="60480" cy="314640"/>
        </a:xfrm>
        <a:custGeom>
          <a:avLst/>
          <a:gdLst/>
          <a:ahLst/>
          <a:rect l="0" t="0" r="r" b="b"/>
          <a:pathLst>
            <a:path fill="none" w="168" h="874">
              <a:moveTo>
                <a:pt x="168" y="0"/>
              </a:moveTo>
              <a:lnTo>
                <a:pt x="159" y="0"/>
              </a:lnTo>
              <a:lnTo>
                <a:pt x="151" y="1"/>
              </a:lnTo>
              <a:lnTo>
                <a:pt x="143" y="3"/>
              </a:lnTo>
              <a:lnTo>
                <a:pt x="135" y="6"/>
              </a:lnTo>
              <a:lnTo>
                <a:pt x="128" y="8"/>
              </a:lnTo>
              <a:lnTo>
                <a:pt x="121" y="13"/>
              </a:lnTo>
              <a:lnTo>
                <a:pt x="115" y="17"/>
              </a:lnTo>
              <a:lnTo>
                <a:pt x="109" y="21"/>
              </a:lnTo>
              <a:lnTo>
                <a:pt x="103" y="27"/>
              </a:lnTo>
              <a:lnTo>
                <a:pt x="98" y="32"/>
              </a:lnTo>
              <a:lnTo>
                <a:pt x="94" y="38"/>
              </a:lnTo>
              <a:lnTo>
                <a:pt x="91" y="45"/>
              </a:lnTo>
              <a:lnTo>
                <a:pt x="88" y="50"/>
              </a:lnTo>
              <a:lnTo>
                <a:pt x="85" y="57"/>
              </a:lnTo>
              <a:lnTo>
                <a:pt x="84" y="66"/>
              </a:lnTo>
              <a:lnTo>
                <a:pt x="84" y="73"/>
              </a:lnTo>
              <a:lnTo>
                <a:pt x="84" y="364"/>
              </a:lnTo>
              <a:lnTo>
                <a:pt x="83" y="371"/>
              </a:lnTo>
              <a:lnTo>
                <a:pt x="82" y="379"/>
              </a:lnTo>
              <a:lnTo>
                <a:pt x="80" y="386"/>
              </a:lnTo>
              <a:lnTo>
                <a:pt x="77" y="392"/>
              </a:lnTo>
              <a:lnTo>
                <a:pt x="74" y="399"/>
              </a:lnTo>
              <a:lnTo>
                <a:pt x="70" y="404"/>
              </a:lnTo>
              <a:lnTo>
                <a:pt x="65" y="410"/>
              </a:lnTo>
              <a:lnTo>
                <a:pt x="59" y="415"/>
              </a:lnTo>
              <a:lnTo>
                <a:pt x="53" y="420"/>
              </a:lnTo>
              <a:lnTo>
                <a:pt x="47" y="424"/>
              </a:lnTo>
              <a:lnTo>
                <a:pt x="40" y="428"/>
              </a:lnTo>
              <a:lnTo>
                <a:pt x="33" y="431"/>
              </a:lnTo>
              <a:lnTo>
                <a:pt x="25" y="434"/>
              </a:lnTo>
              <a:lnTo>
                <a:pt x="17" y="435"/>
              </a:lnTo>
              <a:lnTo>
                <a:pt x="9" y="436"/>
              </a:lnTo>
              <a:lnTo>
                <a:pt x="0" y="436"/>
              </a:lnTo>
              <a:lnTo>
                <a:pt x="9" y="436"/>
              </a:lnTo>
              <a:lnTo>
                <a:pt x="17" y="438"/>
              </a:lnTo>
              <a:lnTo>
                <a:pt x="25" y="439"/>
              </a:lnTo>
              <a:lnTo>
                <a:pt x="33" y="442"/>
              </a:lnTo>
              <a:lnTo>
                <a:pt x="40" y="445"/>
              </a:lnTo>
              <a:lnTo>
                <a:pt x="47" y="449"/>
              </a:lnTo>
              <a:lnTo>
                <a:pt x="53" y="453"/>
              </a:lnTo>
              <a:lnTo>
                <a:pt x="59" y="459"/>
              </a:lnTo>
              <a:lnTo>
                <a:pt x="65" y="463"/>
              </a:lnTo>
              <a:lnTo>
                <a:pt x="70" y="470"/>
              </a:lnTo>
              <a:lnTo>
                <a:pt x="74" y="475"/>
              </a:lnTo>
              <a:lnTo>
                <a:pt x="77" y="482"/>
              </a:lnTo>
              <a:lnTo>
                <a:pt x="80" y="488"/>
              </a:lnTo>
              <a:lnTo>
                <a:pt x="82" y="495"/>
              </a:lnTo>
              <a:lnTo>
                <a:pt x="83" y="503"/>
              </a:lnTo>
              <a:lnTo>
                <a:pt x="84" y="510"/>
              </a:lnTo>
              <a:lnTo>
                <a:pt x="84" y="801"/>
              </a:lnTo>
              <a:lnTo>
                <a:pt x="84" y="808"/>
              </a:lnTo>
              <a:lnTo>
                <a:pt x="85" y="817"/>
              </a:lnTo>
              <a:lnTo>
                <a:pt x="88" y="824"/>
              </a:lnTo>
              <a:lnTo>
                <a:pt x="91" y="829"/>
              </a:lnTo>
              <a:lnTo>
                <a:pt x="94" y="836"/>
              </a:lnTo>
              <a:lnTo>
                <a:pt x="98" y="842"/>
              </a:lnTo>
              <a:lnTo>
                <a:pt x="103" y="847"/>
              </a:lnTo>
              <a:lnTo>
                <a:pt x="109" y="853"/>
              </a:lnTo>
              <a:lnTo>
                <a:pt x="115" y="857"/>
              </a:lnTo>
              <a:lnTo>
                <a:pt x="121" y="861"/>
              </a:lnTo>
              <a:lnTo>
                <a:pt x="128" y="866"/>
              </a:lnTo>
              <a:lnTo>
                <a:pt x="135" y="868"/>
              </a:lnTo>
              <a:lnTo>
                <a:pt x="143" y="871"/>
              </a:lnTo>
              <a:lnTo>
                <a:pt x="151" y="873"/>
              </a:lnTo>
              <a:lnTo>
                <a:pt x="159" y="874"/>
              </a:lnTo>
              <a:lnTo>
                <a:pt x="168" y="87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2.97"/>
    <col collapsed="false" customWidth="true" hidden="false" outlineLevel="0" max="12" min="2" style="1" width="8.65"/>
    <col collapsed="false" customWidth="false" hidden="false" outlineLevel="0" max="257" min="13" style="1" width="15.74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</row>
    <row r="3" customFormat="false" ht="15" hidden="false" customHeight="true" outlineLevel="0" collapsed="false">
      <c r="J3" s="4"/>
      <c r="K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9" t="s">
        <v>7</v>
      </c>
      <c r="F4" s="10" t="n">
        <v>0.3</v>
      </c>
      <c r="G4" s="11" t="n">
        <v>0.5</v>
      </c>
      <c r="H4" s="11" t="n">
        <v>1</v>
      </c>
      <c r="I4" s="11" t="n">
        <v>1.5</v>
      </c>
      <c r="J4" s="11" t="n">
        <v>2</v>
      </c>
      <c r="K4" s="11" t="n">
        <v>3</v>
      </c>
      <c r="L4" s="12" t="s">
        <v>8</v>
      </c>
    </row>
    <row r="5" customFormat="false" ht="15" hidden="false" customHeight="true" outlineLevel="0" collapsed="false">
      <c r="A5" s="13" t="s">
        <v>9</v>
      </c>
      <c r="B5" s="13"/>
      <c r="C5" s="14"/>
      <c r="D5" s="15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9" t="s">
        <v>18</v>
      </c>
    </row>
    <row r="6" customFormat="false" ht="15" hidden="false" customHeight="true" outlineLevel="0" collapsed="false">
      <c r="A6" s="20" t="s">
        <v>19</v>
      </c>
      <c r="B6" s="20"/>
      <c r="C6" s="21" t="n">
        <v>57308</v>
      </c>
      <c r="D6" s="22" t="n">
        <v>239</v>
      </c>
      <c r="E6" s="21" t="n">
        <v>8896</v>
      </c>
      <c r="F6" s="21" t="n">
        <v>12799</v>
      </c>
      <c r="G6" s="21" t="n">
        <v>19564</v>
      </c>
      <c r="H6" s="22" t="n">
        <v>8120</v>
      </c>
      <c r="I6" s="21" t="n">
        <v>3661</v>
      </c>
      <c r="J6" s="23" t="n">
        <v>2596</v>
      </c>
      <c r="K6" s="23" t="n">
        <v>1041</v>
      </c>
      <c r="L6" s="24" t="n">
        <v>392</v>
      </c>
    </row>
    <row r="7" customFormat="false" ht="15" hidden="false" customHeight="true" outlineLevel="0" collapsed="false">
      <c r="A7" s="25" t="s">
        <v>20</v>
      </c>
      <c r="B7" s="25"/>
      <c r="C7" s="26" t="n">
        <v>100</v>
      </c>
      <c r="D7" s="27" t="n">
        <f aca="false">ROUND(D6/C6*100,1)</f>
        <v>0.4</v>
      </c>
      <c r="E7" s="27" t="n">
        <f aca="false">ROUND(E6/C6*100,1)</f>
        <v>15.5</v>
      </c>
      <c r="F7" s="27" t="n">
        <f aca="false">ROUND(F6/C6*100,1)</f>
        <v>22.3</v>
      </c>
      <c r="G7" s="27" t="n">
        <f aca="false">ROUND(G6/C6*100,1)</f>
        <v>34.1</v>
      </c>
      <c r="H7" s="27" t="n">
        <f aca="false">ROUND(H6/C6*100,1)</f>
        <v>14.2</v>
      </c>
      <c r="I7" s="27" t="n">
        <f aca="false">ROUND(I6/C6*100,1)</f>
        <v>6.4</v>
      </c>
      <c r="J7" s="27" t="n">
        <f aca="false">ROUND(J6/C6*100,1)</f>
        <v>4.5</v>
      </c>
      <c r="K7" s="27" t="n">
        <f aca="false">ROUND(K6/C6*100,1)</f>
        <v>1.8</v>
      </c>
      <c r="L7" s="28" t="n">
        <f aca="false">ROUND(L6/C6*100,1)</f>
        <v>0.7</v>
      </c>
    </row>
    <row r="8" customFormat="false" ht="15" hidden="false" customHeight="true" outlineLevel="0" collapsed="false">
      <c r="A8" s="29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</row>
    <row r="10" customFormat="false" ht="20.1" hidden="false" customHeight="true" outlineLevel="0" collapsed="false">
      <c r="D10" s="32"/>
      <c r="E10" s="32"/>
      <c r="F10" s="32"/>
      <c r="G10" s="32"/>
      <c r="H10" s="32"/>
      <c r="I10" s="32"/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