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２６表　　販売目的で作付けした作物の類別農家数とその割合</t>
  </si>
  <si>
    <t xml:space="preserve">単位</t>
  </si>
  <si>
    <t xml:space="preserve">農家数：戸</t>
  </si>
  <si>
    <t xml:space="preserve">比　率：％</t>
  </si>
  <si>
    <t xml:space="preserve">区</t>
  </si>
  <si>
    <t xml:space="preserve">分</t>
  </si>
  <si>
    <t xml:space="preserve">実農家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</t>
  </si>
  <si>
    <t xml:space="preserve">野菜類</t>
  </si>
  <si>
    <t xml:space="preserve">花き類</t>
  </si>
  <si>
    <t xml:space="preserve">種苗・</t>
  </si>
  <si>
    <t xml:space="preserve">その他</t>
  </si>
  <si>
    <t xml:space="preserve">数</t>
  </si>
  <si>
    <t xml:space="preserve">農作物</t>
  </si>
  <si>
    <t xml:space="preserve">・花木</t>
  </si>
  <si>
    <t xml:space="preserve">苗木類</t>
  </si>
  <si>
    <t xml:space="preserve">の作物</t>
  </si>
  <si>
    <t xml:space="preserve">農　 家 　数</t>
  </si>
  <si>
    <t xml:space="preserve">実農家数に対する割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1"/>
      <name val="ＭＳ 明朝"/>
      <family val="2"/>
    </font>
    <font>
      <sz val="10"/>
      <name val="Noto Sans"/>
      <family val="2"/>
    </font>
    <font>
      <b val="true"/>
      <sz val="10"/>
      <name val="ＭＳ 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39560</xdr:colOff>
      <xdr:row>1</xdr:row>
      <xdr:rowOff>47520</xdr:rowOff>
    </xdr:from>
    <xdr:to>
      <xdr:col>11</xdr:col>
      <xdr:colOff>500400</xdr:colOff>
      <xdr:row>2</xdr:row>
      <xdr:rowOff>171720</xdr:rowOff>
    </xdr:to>
    <xdr:sp>
      <xdr:nvSpPr>
        <xdr:cNvPr id="0" name="Freeform 3"/>
        <xdr:cNvSpPr/>
      </xdr:nvSpPr>
      <xdr:spPr>
        <a:xfrm>
          <a:off x="5735520" y="302760"/>
          <a:ext cx="60840" cy="314640"/>
        </a:xfrm>
        <a:custGeom>
          <a:avLst/>
          <a:gdLst/>
          <a:ahLst/>
          <a:rect l="0" t="0" r="r" b="b"/>
          <a:pathLst>
            <a:path fill="none" w="169" h="874">
              <a:moveTo>
                <a:pt x="169" y="0"/>
              </a:moveTo>
              <a:lnTo>
                <a:pt x="160" y="0"/>
              </a:lnTo>
              <a:lnTo>
                <a:pt x="152" y="1"/>
              </a:lnTo>
              <a:lnTo>
                <a:pt x="144" y="3"/>
              </a:lnTo>
              <a:lnTo>
                <a:pt x="136" y="6"/>
              </a:lnTo>
              <a:lnTo>
                <a:pt x="129" y="8"/>
              </a:lnTo>
              <a:lnTo>
                <a:pt x="122" y="13"/>
              </a:lnTo>
              <a:lnTo>
                <a:pt x="115" y="17"/>
              </a:lnTo>
              <a:lnTo>
                <a:pt x="109" y="21"/>
              </a:lnTo>
              <a:lnTo>
                <a:pt x="104" y="27"/>
              </a:lnTo>
              <a:lnTo>
                <a:pt x="99" y="32"/>
              </a:lnTo>
              <a:lnTo>
                <a:pt x="95" y="38"/>
              </a:lnTo>
              <a:lnTo>
                <a:pt x="91" y="45"/>
              </a:lnTo>
              <a:lnTo>
                <a:pt x="88" y="50"/>
              </a:lnTo>
              <a:lnTo>
                <a:pt x="86" y="57"/>
              </a:lnTo>
              <a:lnTo>
                <a:pt x="85" y="66"/>
              </a:lnTo>
              <a:lnTo>
                <a:pt x="84" y="73"/>
              </a:lnTo>
              <a:lnTo>
                <a:pt x="84" y="364"/>
              </a:lnTo>
              <a:lnTo>
                <a:pt x="84" y="371"/>
              </a:lnTo>
              <a:lnTo>
                <a:pt x="83" y="379"/>
              </a:lnTo>
              <a:lnTo>
                <a:pt x="81" y="386"/>
              </a:lnTo>
              <a:lnTo>
                <a:pt x="78" y="392"/>
              </a:lnTo>
              <a:lnTo>
                <a:pt x="74" y="399"/>
              </a:lnTo>
              <a:lnTo>
                <a:pt x="70" y="404"/>
              </a:lnTo>
              <a:lnTo>
                <a:pt x="65" y="410"/>
              </a:lnTo>
              <a:lnTo>
                <a:pt x="60" y="415"/>
              </a:lnTo>
              <a:lnTo>
                <a:pt x="54" y="420"/>
              </a:lnTo>
              <a:lnTo>
                <a:pt x="47" y="424"/>
              </a:lnTo>
              <a:lnTo>
                <a:pt x="40" y="428"/>
              </a:lnTo>
              <a:lnTo>
                <a:pt x="33" y="431"/>
              </a:lnTo>
              <a:lnTo>
                <a:pt x="25" y="434"/>
              </a:lnTo>
              <a:lnTo>
                <a:pt x="17" y="435"/>
              </a:lnTo>
              <a:lnTo>
                <a:pt x="9" y="436"/>
              </a:lnTo>
              <a:lnTo>
                <a:pt x="0" y="436"/>
              </a:lnTo>
              <a:lnTo>
                <a:pt x="9" y="436"/>
              </a:lnTo>
              <a:lnTo>
                <a:pt x="17" y="438"/>
              </a:lnTo>
              <a:lnTo>
                <a:pt x="25" y="439"/>
              </a:lnTo>
              <a:lnTo>
                <a:pt x="33" y="442"/>
              </a:lnTo>
              <a:lnTo>
                <a:pt x="40" y="445"/>
              </a:lnTo>
              <a:lnTo>
                <a:pt x="47" y="449"/>
              </a:lnTo>
              <a:lnTo>
                <a:pt x="54" y="453"/>
              </a:lnTo>
              <a:lnTo>
                <a:pt x="60" y="459"/>
              </a:lnTo>
              <a:lnTo>
                <a:pt x="65" y="463"/>
              </a:lnTo>
              <a:lnTo>
                <a:pt x="70" y="470"/>
              </a:lnTo>
              <a:lnTo>
                <a:pt x="74" y="475"/>
              </a:lnTo>
              <a:lnTo>
                <a:pt x="78" y="482"/>
              </a:lnTo>
              <a:lnTo>
                <a:pt x="81" y="488"/>
              </a:lnTo>
              <a:lnTo>
                <a:pt x="83" y="495"/>
              </a:lnTo>
              <a:lnTo>
                <a:pt x="84" y="503"/>
              </a:lnTo>
              <a:lnTo>
                <a:pt x="84" y="510"/>
              </a:lnTo>
              <a:lnTo>
                <a:pt x="84" y="801"/>
              </a:lnTo>
              <a:lnTo>
                <a:pt x="85" y="808"/>
              </a:lnTo>
              <a:lnTo>
                <a:pt x="86" y="817"/>
              </a:lnTo>
              <a:lnTo>
                <a:pt x="88" y="824"/>
              </a:lnTo>
              <a:lnTo>
                <a:pt x="91" y="829"/>
              </a:lnTo>
              <a:lnTo>
                <a:pt x="95" y="836"/>
              </a:lnTo>
              <a:lnTo>
                <a:pt x="99" y="842"/>
              </a:lnTo>
              <a:lnTo>
                <a:pt x="104" y="847"/>
              </a:lnTo>
              <a:lnTo>
                <a:pt x="109" y="853"/>
              </a:lnTo>
              <a:lnTo>
                <a:pt x="115" y="857"/>
              </a:lnTo>
              <a:lnTo>
                <a:pt x="122" y="861"/>
              </a:lnTo>
              <a:lnTo>
                <a:pt x="129" y="866"/>
              </a:lnTo>
              <a:lnTo>
                <a:pt x="136" y="868"/>
              </a:lnTo>
              <a:lnTo>
                <a:pt x="144" y="871"/>
              </a:lnTo>
              <a:lnTo>
                <a:pt x="152" y="873"/>
              </a:lnTo>
              <a:lnTo>
                <a:pt x="160" y="874"/>
              </a:lnTo>
              <a:lnTo>
                <a:pt x="169" y="874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20.1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4.82"/>
    <col collapsed="false" customWidth="true" hidden="false" outlineLevel="0" max="4" min="4" style="1" width="8.65"/>
    <col collapsed="false" customWidth="true" hidden="false" outlineLevel="0" max="14" min="5" style="1" width="7.51"/>
    <col collapsed="false" customWidth="false" hidden="false" outlineLevel="0" max="257" min="15" style="1" width="15.74"/>
  </cols>
  <sheetData>
    <row r="1" customFormat="false" ht="20.1" hidden="false" customHeight="true" outlineLevel="0" collapsed="false">
      <c r="C1" s="2" t="s">
        <v>0</v>
      </c>
    </row>
    <row r="2" s="3" customFormat="true" ht="15" hidden="false" customHeight="true" outlineLevel="0" collapsed="false">
      <c r="J2" s="4"/>
      <c r="K2" s="4"/>
      <c r="L2" s="5" t="s">
        <v>1</v>
      </c>
      <c r="M2" s="5" t="s">
        <v>2</v>
      </c>
    </row>
    <row r="3" s="3" customFormat="true" ht="15" hidden="false" customHeight="true" outlineLevel="0" collapsed="false">
      <c r="J3" s="6"/>
      <c r="K3" s="7"/>
      <c r="L3" s="6"/>
      <c r="M3" s="8" t="s">
        <v>3</v>
      </c>
    </row>
    <row r="4" customFormat="false" ht="20.1" hidden="false" customHeight="true" outlineLevel="0" collapsed="false">
      <c r="A4" s="9" t="s">
        <v>4</v>
      </c>
      <c r="B4" s="10"/>
      <c r="C4" s="11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4" t="s">
        <v>12</v>
      </c>
      <c r="K4" s="15" t="s">
        <v>13</v>
      </c>
      <c r="L4" s="14" t="s">
        <v>14</v>
      </c>
      <c r="M4" s="14" t="s">
        <v>15</v>
      </c>
      <c r="N4" s="16" t="s">
        <v>16</v>
      </c>
    </row>
    <row r="5" customFormat="false" ht="20.1" hidden="false" customHeight="true" outlineLevel="0" collapsed="false">
      <c r="A5" s="17"/>
      <c r="B5" s="17"/>
      <c r="C5" s="18"/>
      <c r="D5" s="19" t="s">
        <v>17</v>
      </c>
      <c r="E5" s="19"/>
      <c r="F5" s="20"/>
      <c r="G5" s="19"/>
      <c r="H5" s="19"/>
      <c r="I5" s="19"/>
      <c r="J5" s="21" t="s">
        <v>18</v>
      </c>
      <c r="K5" s="22"/>
      <c r="L5" s="21" t="s">
        <v>19</v>
      </c>
      <c r="M5" s="21" t="s">
        <v>20</v>
      </c>
      <c r="N5" s="23" t="s">
        <v>21</v>
      </c>
    </row>
    <row r="6" s="28" customFormat="true" ht="25.5" hidden="false" customHeight="true" outlineLevel="0" collapsed="false">
      <c r="A6" s="24" t="s">
        <v>22</v>
      </c>
      <c r="B6" s="24"/>
      <c r="C6" s="24"/>
      <c r="D6" s="25" t="n">
        <v>69553</v>
      </c>
      <c r="E6" s="26" t="n">
        <v>57508</v>
      </c>
      <c r="F6" s="27" t="n">
        <v>734</v>
      </c>
      <c r="G6" s="27" t="n">
        <v>914</v>
      </c>
      <c r="H6" s="27" t="n">
        <v>11025</v>
      </c>
      <c r="I6" s="26" t="n">
        <v>10853</v>
      </c>
      <c r="J6" s="27" t="n">
        <v>475</v>
      </c>
      <c r="K6" s="27" t="n">
        <v>24490</v>
      </c>
      <c r="L6" s="27" t="n">
        <v>4256</v>
      </c>
      <c r="M6" s="26" t="n">
        <v>551</v>
      </c>
      <c r="N6" s="27" t="n">
        <v>991</v>
      </c>
    </row>
    <row r="7" customFormat="false" ht="25.5" hidden="false" customHeight="true" outlineLevel="0" collapsed="false">
      <c r="A7" s="29" t="s">
        <v>23</v>
      </c>
      <c r="B7" s="29"/>
      <c r="C7" s="29"/>
      <c r="D7" s="30" t="n">
        <v>100</v>
      </c>
      <c r="E7" s="31" t="n">
        <f aca="false">ROUND(E6/D6*100,1)</f>
        <v>82.7</v>
      </c>
      <c r="F7" s="31" t="n">
        <f aca="false">ROUND(F6/D6*100,1)</f>
        <v>1.1</v>
      </c>
      <c r="G7" s="31" t="n">
        <f aca="false">ROUND(G6/D6*100,1)</f>
        <v>1.3</v>
      </c>
      <c r="H7" s="31" t="n">
        <f aca="false">ROUND(H6/D6*100,1)</f>
        <v>15.9</v>
      </c>
      <c r="I7" s="31" t="n">
        <f aca="false">ROUND(I6/D6*100,1)</f>
        <v>15.6</v>
      </c>
      <c r="J7" s="31" t="n">
        <f aca="false">ROUND(J6/D6*100,1)</f>
        <v>0.7</v>
      </c>
      <c r="K7" s="31" t="n">
        <f aca="false">ROUND(K6/D6*100,1)</f>
        <v>35.2</v>
      </c>
      <c r="L7" s="31" t="n">
        <f aca="false">ROUND(L6/D6*100,1)</f>
        <v>6.1</v>
      </c>
      <c r="M7" s="31" t="n">
        <f aca="false">ROUND(M6/D6*100,1)</f>
        <v>0.8</v>
      </c>
      <c r="N7" s="31" t="n">
        <f aca="false">ROUND(N6/D6*100,1)</f>
        <v>1.4</v>
      </c>
      <c r="O7" s="32"/>
    </row>
    <row r="12" customFormat="false" ht="20.1" hidden="false" customHeight="true" outlineLevel="0" collapsed="false">
      <c r="E12" s="33"/>
      <c r="F12" s="33"/>
      <c r="G12" s="33"/>
      <c r="H12" s="33"/>
      <c r="I12" s="33"/>
      <c r="J12" s="33"/>
    </row>
  </sheetData>
  <mergeCells count="2">
    <mergeCell ref="A6:C6"/>
    <mergeCell ref="A7:C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