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２５表　　地域別借入耕地面積</t>
  </si>
  <si>
    <t xml:space="preserve">単　位</t>
  </si>
  <si>
    <t xml:space="preserve">農家数：戸</t>
  </si>
  <si>
    <t xml:space="preserve">面　積：ａ</t>
  </si>
  <si>
    <t xml:space="preserve">区分</t>
  </si>
  <si>
    <t xml:space="preserve">借入耕地の</t>
  </si>
  <si>
    <t xml:space="preserve">面積</t>
  </si>
  <si>
    <t xml:space="preserve">田</t>
  </si>
  <si>
    <t xml:space="preserve">畑</t>
  </si>
  <si>
    <t xml:space="preserve">樹園地</t>
  </si>
  <si>
    <t xml:space="preserve">１戸当たりの</t>
  </si>
  <si>
    <t xml:space="preserve">ある農家数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2"/>
      </rPr>
      <t xml:space="preserve">(%)</t>
    </r>
  </si>
  <si>
    <t xml:space="preserve">借入耕地面積</t>
  </si>
  <si>
    <t xml:space="preserve">県計</t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  <font>
      <sz val="9"/>
      <name val="明朝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51320</xdr:colOff>
      <xdr:row>1</xdr:row>
      <xdr:rowOff>19440</xdr:rowOff>
    </xdr:from>
    <xdr:to>
      <xdr:col>6</xdr:col>
      <xdr:colOff>833400</xdr:colOff>
      <xdr:row>2</xdr:row>
      <xdr:rowOff>133560</xdr:rowOff>
    </xdr:to>
    <xdr:sp>
      <xdr:nvSpPr>
        <xdr:cNvPr id="0" name="Freeform 1"/>
        <xdr:cNvSpPr/>
      </xdr:nvSpPr>
      <xdr:spPr>
        <a:xfrm>
          <a:off x="5746320" y="274680"/>
          <a:ext cx="82080" cy="304560"/>
        </a:xfrm>
        <a:custGeom>
          <a:avLst/>
          <a:gdLst/>
          <a:ahLst/>
          <a:rect l="0" t="0" r="r" b="b"/>
          <a:pathLst>
            <a:path fill="none" w="228" h="846">
              <a:moveTo>
                <a:pt x="228" y="0"/>
              </a:moveTo>
              <a:lnTo>
                <a:pt x="216" y="0"/>
              </a:lnTo>
              <a:lnTo>
                <a:pt x="205" y="1"/>
              </a:lnTo>
              <a:lnTo>
                <a:pt x="194" y="3"/>
              </a:lnTo>
              <a:lnTo>
                <a:pt x="183" y="5"/>
              </a:lnTo>
              <a:lnTo>
                <a:pt x="174" y="8"/>
              </a:lnTo>
              <a:lnTo>
                <a:pt x="164" y="12"/>
              </a:lnTo>
              <a:lnTo>
                <a:pt x="155" y="16"/>
              </a:lnTo>
              <a:lnTo>
                <a:pt x="147" y="20"/>
              </a:lnTo>
              <a:lnTo>
                <a:pt x="140" y="26"/>
              </a:lnTo>
              <a:lnTo>
                <a:pt x="133" y="31"/>
              </a:lnTo>
              <a:lnTo>
                <a:pt x="128" y="37"/>
              </a:lnTo>
              <a:lnTo>
                <a:pt x="123" y="43"/>
              </a:lnTo>
              <a:lnTo>
                <a:pt x="119" y="49"/>
              </a:lnTo>
              <a:lnTo>
                <a:pt x="116" y="56"/>
              </a:lnTo>
              <a:lnTo>
                <a:pt x="115" y="64"/>
              </a:lnTo>
              <a:lnTo>
                <a:pt x="114" y="70"/>
              </a:lnTo>
              <a:lnTo>
                <a:pt x="114" y="352"/>
              </a:lnTo>
              <a:lnTo>
                <a:pt x="113" y="359"/>
              </a:lnTo>
              <a:lnTo>
                <a:pt x="112" y="367"/>
              </a:lnTo>
              <a:lnTo>
                <a:pt x="109" y="374"/>
              </a:lnTo>
              <a:lnTo>
                <a:pt x="105" y="379"/>
              </a:lnTo>
              <a:lnTo>
                <a:pt x="100" y="386"/>
              </a:lnTo>
              <a:lnTo>
                <a:pt x="94" y="391"/>
              </a:lnTo>
              <a:lnTo>
                <a:pt x="88" y="397"/>
              </a:lnTo>
              <a:lnTo>
                <a:pt x="81" y="402"/>
              </a:lnTo>
              <a:lnTo>
                <a:pt x="73" y="406"/>
              </a:lnTo>
              <a:lnTo>
                <a:pt x="64" y="410"/>
              </a:lnTo>
              <a:lnTo>
                <a:pt x="54" y="414"/>
              </a:lnTo>
              <a:lnTo>
                <a:pt x="45" y="417"/>
              </a:lnTo>
              <a:lnTo>
                <a:pt x="34" y="420"/>
              </a:lnTo>
              <a:lnTo>
                <a:pt x="23" y="421"/>
              </a:lnTo>
              <a:lnTo>
                <a:pt x="12" y="422"/>
              </a:lnTo>
              <a:lnTo>
                <a:pt x="0" y="422"/>
              </a:lnTo>
              <a:lnTo>
                <a:pt x="12" y="422"/>
              </a:lnTo>
              <a:lnTo>
                <a:pt x="23" y="424"/>
              </a:lnTo>
              <a:lnTo>
                <a:pt x="34" y="425"/>
              </a:lnTo>
              <a:lnTo>
                <a:pt x="45" y="428"/>
              </a:lnTo>
              <a:lnTo>
                <a:pt x="54" y="430"/>
              </a:lnTo>
              <a:lnTo>
                <a:pt x="64" y="435"/>
              </a:lnTo>
              <a:lnTo>
                <a:pt x="73" y="439"/>
              </a:lnTo>
              <a:lnTo>
                <a:pt x="81" y="444"/>
              </a:lnTo>
              <a:lnTo>
                <a:pt x="88" y="448"/>
              </a:lnTo>
              <a:lnTo>
                <a:pt x="94" y="455"/>
              </a:lnTo>
              <a:lnTo>
                <a:pt x="100" y="460"/>
              </a:lnTo>
              <a:lnTo>
                <a:pt x="105" y="467"/>
              </a:lnTo>
              <a:lnTo>
                <a:pt x="109" y="472"/>
              </a:lnTo>
              <a:lnTo>
                <a:pt x="112" y="479"/>
              </a:lnTo>
              <a:lnTo>
                <a:pt x="113" y="487"/>
              </a:lnTo>
              <a:lnTo>
                <a:pt x="114" y="494"/>
              </a:lnTo>
              <a:lnTo>
                <a:pt x="114" y="776"/>
              </a:lnTo>
              <a:lnTo>
                <a:pt x="115" y="782"/>
              </a:lnTo>
              <a:lnTo>
                <a:pt x="116" y="790"/>
              </a:lnTo>
              <a:lnTo>
                <a:pt x="119" y="797"/>
              </a:lnTo>
              <a:lnTo>
                <a:pt x="123" y="803"/>
              </a:lnTo>
              <a:lnTo>
                <a:pt x="128" y="809"/>
              </a:lnTo>
              <a:lnTo>
                <a:pt x="133" y="815"/>
              </a:lnTo>
              <a:lnTo>
                <a:pt x="140" y="820"/>
              </a:lnTo>
              <a:lnTo>
                <a:pt x="147" y="826"/>
              </a:lnTo>
              <a:lnTo>
                <a:pt x="155" y="830"/>
              </a:lnTo>
              <a:lnTo>
                <a:pt x="164" y="834"/>
              </a:lnTo>
              <a:lnTo>
                <a:pt x="174" y="838"/>
              </a:lnTo>
              <a:lnTo>
                <a:pt x="183" y="841"/>
              </a:lnTo>
              <a:lnTo>
                <a:pt x="194" y="843"/>
              </a:lnTo>
              <a:lnTo>
                <a:pt x="205" y="845"/>
              </a:lnTo>
              <a:lnTo>
                <a:pt x="216" y="846"/>
              </a:lnTo>
              <a:lnTo>
                <a:pt x="228" y="84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20.1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12.53"/>
    <col collapsed="false" customWidth="true" hidden="false" outlineLevel="0" max="4" min="4" style="1" width="11.09"/>
    <col collapsed="false" customWidth="true" hidden="false" outlineLevel="0" max="7" min="5" style="1" width="12.53"/>
    <col collapsed="false" customWidth="true" hidden="false" outlineLevel="0" max="8" min="8" style="1" width="13.97"/>
    <col collapsed="false" customWidth="false" hidden="false" outlineLevel="0" max="257" min="9" style="1" width="15.99"/>
  </cols>
  <sheetData>
    <row r="1" customFormat="false" ht="20.1" hidden="false" customHeight="true" outlineLevel="0" collapsed="false">
      <c r="B1" s="2" t="s">
        <v>0</v>
      </c>
    </row>
    <row r="2" customFormat="false" ht="15" hidden="false" customHeight="true" outlineLevel="0" collapsed="false">
      <c r="G2" s="3" t="s">
        <v>1</v>
      </c>
      <c r="H2" s="4" t="s">
        <v>2</v>
      </c>
    </row>
    <row r="3" customFormat="false" ht="15" hidden="false" customHeight="true" outlineLevel="0" collapsed="false">
      <c r="F3" s="5"/>
      <c r="G3" s="6"/>
      <c r="H3" s="4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/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5" hidden="false" customHeight="true" outlineLevel="0" collapsed="false">
      <c r="A5" s="13"/>
      <c r="B5" s="14" t="s">
        <v>11</v>
      </c>
      <c r="C5" s="14"/>
      <c r="D5" s="15" t="s">
        <v>12</v>
      </c>
      <c r="E5" s="16"/>
      <c r="F5" s="17"/>
      <c r="G5" s="17"/>
      <c r="H5" s="18" t="s">
        <v>13</v>
      </c>
    </row>
    <row r="6" customFormat="false" ht="15" hidden="false" customHeight="true" outlineLevel="0" collapsed="false">
      <c r="A6" s="19" t="s">
        <v>14</v>
      </c>
      <c r="B6" s="20" t="n">
        <v>25431</v>
      </c>
      <c r="C6" s="20" t="n">
        <v>1614277</v>
      </c>
      <c r="D6" s="21" t="n">
        <v>100</v>
      </c>
      <c r="E6" s="22" t="n">
        <v>1129659</v>
      </c>
      <c r="F6" s="23" t="n">
        <v>452637</v>
      </c>
      <c r="G6" s="20" t="n">
        <v>31981</v>
      </c>
      <c r="H6" s="24" t="n">
        <f aca="false">ROUND(C6/B6,1)</f>
        <v>63.5</v>
      </c>
    </row>
    <row r="7" customFormat="false" ht="15" hidden="false" customHeight="true" outlineLevel="0" collapsed="false">
      <c r="A7" s="19" t="s">
        <v>15</v>
      </c>
      <c r="B7" s="25" t="n">
        <v>2437</v>
      </c>
      <c r="C7" s="25" t="n">
        <v>118401</v>
      </c>
      <c r="D7" s="26" t="n">
        <f aca="false">ROUND(C7/C6*100,1)</f>
        <v>7.3</v>
      </c>
      <c r="E7" s="27" t="n">
        <v>77549</v>
      </c>
      <c r="F7" s="28" t="n">
        <v>38900</v>
      </c>
      <c r="G7" s="25" t="n">
        <v>1952</v>
      </c>
      <c r="H7" s="29" t="n">
        <f aca="false">ROUND(C7/B7,1)</f>
        <v>48.6</v>
      </c>
    </row>
    <row r="8" customFormat="false" ht="15" hidden="false" customHeight="true" outlineLevel="0" collapsed="false">
      <c r="A8" s="19" t="s">
        <v>16</v>
      </c>
      <c r="B8" s="25" t="n">
        <v>1652</v>
      </c>
      <c r="C8" s="25" t="n">
        <v>76868</v>
      </c>
      <c r="D8" s="26" t="n">
        <f aca="false">ROUND(C8/C6*100,1)</f>
        <v>4.8</v>
      </c>
      <c r="E8" s="27" t="n">
        <v>42495</v>
      </c>
      <c r="F8" s="28" t="n">
        <v>32422</v>
      </c>
      <c r="G8" s="25" t="n">
        <v>1951</v>
      </c>
      <c r="H8" s="29" t="n">
        <f aca="false">ROUND(C8/B8,1)</f>
        <v>46.5</v>
      </c>
    </row>
    <row r="9" customFormat="false" ht="15" hidden="false" customHeight="true" outlineLevel="0" collapsed="false">
      <c r="A9" s="19" t="s">
        <v>17</v>
      </c>
      <c r="B9" s="25" t="n">
        <v>2990</v>
      </c>
      <c r="C9" s="25" t="n">
        <v>222620</v>
      </c>
      <c r="D9" s="26" t="n">
        <f aca="false">ROUND(C9/C6*100,1)</f>
        <v>13.8</v>
      </c>
      <c r="E9" s="27" t="n">
        <v>136733</v>
      </c>
      <c r="F9" s="28" t="n">
        <v>82188</v>
      </c>
      <c r="G9" s="25" t="n">
        <v>3699</v>
      </c>
      <c r="H9" s="29" t="n">
        <f aca="false">ROUND(C9/B9,1)</f>
        <v>74.5</v>
      </c>
    </row>
    <row r="10" customFormat="false" ht="15" hidden="false" customHeight="true" outlineLevel="0" collapsed="false">
      <c r="A10" s="19" t="s">
        <v>18</v>
      </c>
      <c r="B10" s="25" t="n">
        <v>4309</v>
      </c>
      <c r="C10" s="25" t="n">
        <v>328981</v>
      </c>
      <c r="D10" s="26" t="n">
        <f aca="false">ROUND(C10/C6*100,1)</f>
        <v>20.4</v>
      </c>
      <c r="E10" s="27" t="n">
        <v>190730</v>
      </c>
      <c r="F10" s="28" t="n">
        <v>132280</v>
      </c>
      <c r="G10" s="25" t="n">
        <v>5971</v>
      </c>
      <c r="H10" s="29" t="n">
        <f aca="false">ROUND(C10/B10,1)</f>
        <v>76.3</v>
      </c>
    </row>
    <row r="11" customFormat="false" ht="15" hidden="false" customHeight="true" outlineLevel="0" collapsed="false">
      <c r="A11" s="19" t="s">
        <v>19</v>
      </c>
      <c r="B11" s="25" t="n">
        <v>2787</v>
      </c>
      <c r="C11" s="25" t="n">
        <v>193576</v>
      </c>
      <c r="D11" s="26" t="n">
        <f aca="false">ROUND(C11/C6*100,1)</f>
        <v>12</v>
      </c>
      <c r="E11" s="27" t="n">
        <v>114722</v>
      </c>
      <c r="F11" s="28" t="n">
        <v>68133</v>
      </c>
      <c r="G11" s="25" t="n">
        <v>10721</v>
      </c>
      <c r="H11" s="29" t="n">
        <f aca="false">ROUND(C11/B11,1)</f>
        <v>69.5</v>
      </c>
    </row>
    <row r="12" customFormat="false" ht="15" hidden="false" customHeight="true" outlineLevel="0" collapsed="false">
      <c r="A12" s="19" t="s">
        <v>20</v>
      </c>
      <c r="B12" s="25" t="n">
        <v>2831</v>
      </c>
      <c r="C12" s="25" t="n">
        <v>199840</v>
      </c>
      <c r="D12" s="26" t="n">
        <f aca="false">ROUND(C12/C6*100,1)</f>
        <v>12.4</v>
      </c>
      <c r="E12" s="27" t="n">
        <v>147351</v>
      </c>
      <c r="F12" s="28" t="n">
        <v>49587</v>
      </c>
      <c r="G12" s="25" t="n">
        <v>2902</v>
      </c>
      <c r="H12" s="29" t="n">
        <f aca="false">ROUND(C12/B12,1)</f>
        <v>70.6</v>
      </c>
    </row>
    <row r="13" customFormat="false" ht="15" hidden="false" customHeight="true" outlineLevel="0" collapsed="false">
      <c r="A13" s="19" t="s">
        <v>21</v>
      </c>
      <c r="B13" s="25" t="n">
        <v>1971</v>
      </c>
      <c r="C13" s="25" t="n">
        <v>131193</v>
      </c>
      <c r="D13" s="26" t="n">
        <f aca="false">ROUND(C13/C6*100,1)</f>
        <v>8.1</v>
      </c>
      <c r="E13" s="27" t="n">
        <v>116879</v>
      </c>
      <c r="F13" s="28" t="n">
        <v>13457</v>
      </c>
      <c r="G13" s="25" t="n">
        <v>857</v>
      </c>
      <c r="H13" s="29" t="n">
        <f aca="false">ROUND(C13/B13,1)</f>
        <v>66.6</v>
      </c>
    </row>
    <row r="14" customFormat="false" ht="15" hidden="false" customHeight="true" outlineLevel="0" collapsed="false">
      <c r="A14" s="19" t="s">
        <v>22</v>
      </c>
      <c r="B14" s="25" t="n">
        <v>1616</v>
      </c>
      <c r="C14" s="25" t="n">
        <v>116142</v>
      </c>
      <c r="D14" s="26" t="n">
        <f aca="false">ROUND(C14/C6*100,1)</f>
        <v>7.2</v>
      </c>
      <c r="E14" s="27" t="n">
        <v>111274</v>
      </c>
      <c r="F14" s="28" t="n">
        <v>4275</v>
      </c>
      <c r="G14" s="25" t="n">
        <v>593</v>
      </c>
      <c r="H14" s="29" t="n">
        <f aca="false">ROUND(C14/B14,1)</f>
        <v>71.9</v>
      </c>
    </row>
    <row r="15" customFormat="false" ht="15" hidden="false" customHeight="true" outlineLevel="0" collapsed="false">
      <c r="A15" s="19" t="s">
        <v>23</v>
      </c>
      <c r="B15" s="25" t="n">
        <v>2607</v>
      </c>
      <c r="C15" s="25" t="n">
        <v>103324</v>
      </c>
      <c r="D15" s="26" t="n">
        <f aca="false">ROUND(C15/C6*100,1)</f>
        <v>6.4</v>
      </c>
      <c r="E15" s="27" t="n">
        <v>88373</v>
      </c>
      <c r="F15" s="28" t="n">
        <v>13717</v>
      </c>
      <c r="G15" s="25" t="n">
        <v>1234</v>
      </c>
      <c r="H15" s="29" t="n">
        <f aca="false">ROUND(C15/B15,1)</f>
        <v>39.6</v>
      </c>
    </row>
    <row r="16" customFormat="false" ht="15" hidden="false" customHeight="true" outlineLevel="0" collapsed="false">
      <c r="A16" s="30" t="s">
        <v>24</v>
      </c>
      <c r="B16" s="31" t="n">
        <v>2231</v>
      </c>
      <c r="C16" s="31" t="n">
        <v>123332</v>
      </c>
      <c r="D16" s="32" t="n">
        <f aca="false">ROUND(C16/C6*100,1)</f>
        <v>7.6</v>
      </c>
      <c r="E16" s="33" t="n">
        <v>103553</v>
      </c>
      <c r="F16" s="34" t="n">
        <v>17678</v>
      </c>
      <c r="G16" s="31" t="n">
        <v>2101</v>
      </c>
      <c r="H16" s="35" t="n">
        <f aca="false">ROUND(C16/B16,1)</f>
        <v>55.3</v>
      </c>
    </row>
    <row r="18" customFormat="false" ht="20.1" hidden="false" customHeight="true" outlineLevel="0" collapsed="false">
      <c r="B18" s="36"/>
      <c r="C18" s="36"/>
      <c r="D18" s="36"/>
      <c r="E18" s="36"/>
      <c r="F18" s="36"/>
      <c r="G18" s="36"/>
      <c r="H18" s="3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