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２４表　　経営耕地規模別にみた借入耕地の状況</t>
  </si>
  <si>
    <t xml:space="preserve">経営耕地面積</t>
  </si>
  <si>
    <t xml:space="preserve">販売農家経営</t>
  </si>
  <si>
    <t xml:space="preserve">借入農家数</t>
  </si>
  <si>
    <t xml:space="preserve">借入耕地面積</t>
  </si>
  <si>
    <r>
      <rPr>
        <sz val="9"/>
        <rFont val="Noto Sans"/>
        <family val="2"/>
      </rPr>
      <t xml:space="preserve">借入農家</t>
    </r>
    <r>
      <rPr>
        <sz val="9"/>
        <rFont val="ＭＳ 明朝"/>
        <family val="2"/>
      </rPr>
      <t xml:space="preserve">1</t>
    </r>
    <r>
      <rPr>
        <sz val="9"/>
        <rFont val="Noto Sans"/>
        <family val="2"/>
      </rPr>
      <t xml:space="preserve">戸当た</t>
    </r>
  </si>
  <si>
    <t xml:space="preserve">経営耕地面積に占め</t>
  </si>
  <si>
    <t xml:space="preserve">規模別</t>
  </si>
  <si>
    <t xml:space="preserve">耕地面積（ａ）</t>
  </si>
  <si>
    <t xml:space="preserve">（戸）</t>
  </si>
  <si>
    <t xml:space="preserve">（ａ）</t>
  </si>
  <si>
    <t xml:space="preserve">り借入面積（ａ）</t>
  </si>
  <si>
    <r>
      <rPr>
        <sz val="8"/>
        <rFont val="Noto Sans"/>
        <family val="2"/>
      </rPr>
      <t xml:space="preserve">る借入耕地の割合</t>
    </r>
    <r>
      <rPr>
        <sz val="8"/>
        <rFont val="ＭＳ 明朝"/>
        <family val="2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2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</t>
    </r>
  </si>
  <si>
    <t xml:space="preserve">総　　数</t>
  </si>
  <si>
    <t xml:space="preserve">計</t>
  </si>
  <si>
    <t xml:space="preserve">例外規定</t>
  </si>
  <si>
    <t xml:space="preserve">販</t>
  </si>
  <si>
    <r>
      <rPr>
        <sz val="9"/>
        <rFont val="ＭＳ 明朝"/>
        <family val="2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0.5</t>
    </r>
  </si>
  <si>
    <r>
      <rPr>
        <sz val="9"/>
        <rFont val="ＭＳ 明朝"/>
        <family val="2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1.0</t>
    </r>
  </si>
  <si>
    <r>
      <rPr>
        <sz val="9"/>
        <rFont val="ＭＳ 明朝"/>
        <family val="2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1.5</t>
    </r>
  </si>
  <si>
    <t xml:space="preserve">売</t>
  </si>
  <si>
    <r>
      <rPr>
        <sz val="9"/>
        <rFont val="ＭＳ 明朝"/>
        <family val="2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2.0</t>
    </r>
  </si>
  <si>
    <r>
      <rPr>
        <sz val="9"/>
        <rFont val="ＭＳ 明朝"/>
        <family val="2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2.5</t>
    </r>
  </si>
  <si>
    <r>
      <rPr>
        <sz val="9"/>
        <rFont val="ＭＳ 明朝"/>
        <family val="2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3.0</t>
    </r>
  </si>
  <si>
    <t xml:space="preserve">農</t>
  </si>
  <si>
    <r>
      <rPr>
        <sz val="9"/>
        <rFont val="ＭＳ 明朝"/>
        <family val="2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4.0</t>
    </r>
  </si>
  <si>
    <r>
      <rPr>
        <sz val="9"/>
        <rFont val="ＭＳ 明朝"/>
        <family val="2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5.0</t>
    </r>
  </si>
  <si>
    <r>
      <rPr>
        <sz val="9"/>
        <rFont val="ＭＳ 明朝"/>
        <family val="2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7.5</t>
    </r>
  </si>
  <si>
    <t xml:space="preserve">家</t>
  </si>
  <si>
    <r>
      <rPr>
        <sz val="9"/>
        <rFont val="ＭＳ 明朝"/>
        <family val="2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明朝"/>
        <family val="2"/>
      </rPr>
      <t xml:space="preserve">10.0</t>
    </r>
  </si>
  <si>
    <r>
      <rPr>
        <sz val="8"/>
        <rFont val="ＭＳ 明朝"/>
        <family val="2"/>
      </rPr>
      <t xml:space="preserve">10.0ha</t>
    </r>
    <r>
      <rPr>
        <sz val="8"/>
        <rFont val="Noto Sans"/>
        <family val="2"/>
      </rPr>
      <t xml:space="preserve">以上</t>
    </r>
  </si>
  <si>
    <t xml:space="preserve">自給的農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_ ;[RED]\-#,##0.0\ "/>
    <numFmt numFmtId="168" formatCode="#,##0;[RED]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.1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9.21"/>
    <col collapsed="false" customWidth="true" hidden="false" outlineLevel="0" max="3" min="3" style="1" width="10.06"/>
    <col collapsed="false" customWidth="true" hidden="false" outlineLevel="0" max="4" min="4" style="1" width="9.79"/>
    <col collapsed="false" customWidth="true" hidden="false" outlineLevel="0" max="5" min="5" style="1" width="8.22"/>
    <col collapsed="false" customWidth="true" hidden="false" outlineLevel="0" max="6" min="6" style="1" width="8.08"/>
    <col collapsed="false" customWidth="true" hidden="false" outlineLevel="0" max="8" min="7" style="1" width="9.79"/>
    <col collapsed="false" customWidth="true" hidden="false" outlineLevel="0" max="12" min="9" style="1" width="8.08"/>
    <col collapsed="false" customWidth="false" hidden="false" outlineLevel="0" max="22" min="13" style="1" width="10.2"/>
    <col collapsed="false" customWidth="true" hidden="false" outlineLevel="0" max="23" min="23" style="1" width="11.2"/>
    <col collapsed="false" customWidth="true" hidden="false" outlineLevel="0" max="24" min="24" style="1" width="13.04"/>
    <col collapsed="false" customWidth="false" hidden="false" outlineLevel="0" max="257" min="25" style="1" width="10.2"/>
  </cols>
  <sheetData>
    <row r="1" customFormat="false" ht="17.1" hidden="false" customHeight="true" outlineLevel="0" collapsed="false">
      <c r="C1" s="3" t="s">
        <v>0</v>
      </c>
    </row>
    <row r="2" customFormat="false" ht="8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6" t="s">
        <v>6</v>
      </c>
      <c r="L3" s="6"/>
    </row>
    <row r="4" customFormat="false" ht="1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 t="s">
        <v>10</v>
      </c>
      <c r="H4" s="9"/>
      <c r="I4" s="8" t="s">
        <v>11</v>
      </c>
      <c r="J4" s="8"/>
      <c r="K4" s="10" t="s">
        <v>12</v>
      </c>
      <c r="L4" s="10"/>
    </row>
    <row r="5" s="2" customFormat="true" ht="17.1" hidden="false" customHeight="true" outlineLevel="0" collapsed="false">
      <c r="A5" s="11"/>
      <c r="B5" s="12"/>
      <c r="C5" s="13" t="s">
        <v>13</v>
      </c>
      <c r="D5" s="13" t="s">
        <v>14</v>
      </c>
      <c r="E5" s="13" t="s">
        <v>13</v>
      </c>
      <c r="F5" s="13" t="s">
        <v>14</v>
      </c>
      <c r="G5" s="13" t="s">
        <v>13</v>
      </c>
      <c r="H5" s="14" t="s">
        <v>14</v>
      </c>
      <c r="I5" s="13" t="s">
        <v>13</v>
      </c>
      <c r="J5" s="13" t="s">
        <v>14</v>
      </c>
      <c r="K5" s="13" t="s">
        <v>13</v>
      </c>
      <c r="L5" s="14" t="s">
        <v>14</v>
      </c>
    </row>
    <row r="6" s="2" customFormat="true" ht="15" hidden="false" customHeight="true" outlineLevel="0" collapsed="false">
      <c r="A6" s="15" t="s">
        <v>15</v>
      </c>
      <c r="B6" s="15"/>
      <c r="C6" s="16" t="n">
        <v>10946675</v>
      </c>
      <c r="D6" s="17" t="n">
        <v>9996667</v>
      </c>
      <c r="E6" s="17" t="n">
        <v>23447</v>
      </c>
      <c r="F6" s="17" t="n">
        <v>25431</v>
      </c>
      <c r="G6" s="17" t="n">
        <v>1281199</v>
      </c>
      <c r="H6" s="17" t="n">
        <v>1614277</v>
      </c>
      <c r="I6" s="18" t="n">
        <f aca="false">G6/E6</f>
        <v>54.6423423039195</v>
      </c>
      <c r="J6" s="19" t="n">
        <f aca="false">H6/F6</f>
        <v>63.4767409854115</v>
      </c>
      <c r="K6" s="19" t="n">
        <f aca="false">G6/C6*100</f>
        <v>11.7040014433607</v>
      </c>
      <c r="L6" s="19" t="n">
        <f aca="false">H6/D6*100</f>
        <v>16.1481521791213</v>
      </c>
    </row>
    <row r="7" s="2" customFormat="true" ht="15" hidden="false" customHeight="true" outlineLevel="0" collapsed="false">
      <c r="A7" s="20"/>
      <c r="B7" s="21" t="s">
        <v>16</v>
      </c>
      <c r="C7" s="22" t="n">
        <v>10642695</v>
      </c>
      <c r="D7" s="23" t="n">
        <v>9694164</v>
      </c>
      <c r="E7" s="23" t="n">
        <v>22127</v>
      </c>
      <c r="F7" s="23" t="n">
        <v>23991</v>
      </c>
      <c r="G7" s="23" t="n">
        <v>1268643</v>
      </c>
      <c r="H7" s="23" t="n">
        <v>1600620</v>
      </c>
      <c r="I7" s="18" t="n">
        <f aca="false">G7/E7</f>
        <v>57.3346138202196</v>
      </c>
      <c r="J7" s="24" t="n">
        <f aca="false">H7/F7</f>
        <v>66.7175190696511</v>
      </c>
      <c r="K7" s="24" t="n">
        <f aca="false">G7/C7*100</f>
        <v>11.9203171753019</v>
      </c>
      <c r="L7" s="24" t="n">
        <f aca="false">H7/D7*100</f>
        <v>16.511171050954</v>
      </c>
    </row>
    <row r="8" customFormat="false" ht="15" hidden="false" customHeight="true" outlineLevel="0" collapsed="false">
      <c r="A8" s="25"/>
      <c r="B8" s="26" t="s">
        <v>17</v>
      </c>
      <c r="C8" s="27" t="n">
        <v>29610</v>
      </c>
      <c r="D8" s="28" t="n">
        <v>25544</v>
      </c>
      <c r="E8" s="28" t="n">
        <v>398</v>
      </c>
      <c r="F8" s="28" t="n">
        <v>388</v>
      </c>
      <c r="G8" s="28" t="n">
        <v>3859</v>
      </c>
      <c r="H8" s="28" t="n">
        <v>3775</v>
      </c>
      <c r="I8" s="24" t="n">
        <f aca="false">G8/E8</f>
        <v>9.69597989949749</v>
      </c>
      <c r="J8" s="24" t="n">
        <f aca="false">H8/F8</f>
        <v>9.72938144329897</v>
      </c>
      <c r="K8" s="24" t="n">
        <f aca="false">G8/C8*100</f>
        <v>13.032759202972</v>
      </c>
      <c r="L8" s="24" t="n">
        <f aca="false">H8/D8*100</f>
        <v>14.7784215471344</v>
      </c>
    </row>
    <row r="9" customFormat="false" ht="15" hidden="false" customHeight="true" outlineLevel="0" collapsed="false">
      <c r="A9" s="29" t="s">
        <v>18</v>
      </c>
      <c r="B9" s="30" t="s">
        <v>19</v>
      </c>
      <c r="C9" s="27" t="n">
        <v>568862</v>
      </c>
      <c r="D9" s="28" t="n">
        <v>466570</v>
      </c>
      <c r="E9" s="28" t="n">
        <v>1754</v>
      </c>
      <c r="F9" s="28" t="n">
        <v>1828</v>
      </c>
      <c r="G9" s="28" t="n">
        <v>25085</v>
      </c>
      <c r="H9" s="28" t="n">
        <v>26123</v>
      </c>
      <c r="I9" s="24" t="n">
        <f aca="false">G9/E9</f>
        <v>14.3015963511973</v>
      </c>
      <c r="J9" s="24" t="n">
        <f aca="false">H9/F9</f>
        <v>14.2904814004376</v>
      </c>
      <c r="K9" s="24" t="n">
        <f aca="false">G9/C9*100</f>
        <v>4.40968108258242</v>
      </c>
      <c r="L9" s="24" t="n">
        <f aca="false">H9/D9*100</f>
        <v>5.59894549585271</v>
      </c>
    </row>
    <row r="10" customFormat="false" ht="15" hidden="false" customHeight="true" outlineLevel="0" collapsed="false">
      <c r="A10" s="29"/>
      <c r="B10" s="30" t="s">
        <v>20</v>
      </c>
      <c r="C10" s="27" t="n">
        <v>2065977</v>
      </c>
      <c r="D10" s="28" t="n">
        <v>1749832</v>
      </c>
      <c r="E10" s="28" t="n">
        <v>5246</v>
      </c>
      <c r="F10" s="28" t="n">
        <v>5557</v>
      </c>
      <c r="G10" s="28" t="n">
        <v>109022</v>
      </c>
      <c r="H10" s="28" t="n">
        <v>117740</v>
      </c>
      <c r="I10" s="24" t="n">
        <f aca="false">G10/E10</f>
        <v>20.7819290888296</v>
      </c>
      <c r="J10" s="24" t="n">
        <f aca="false">H10/F10</f>
        <v>21.1876912002879</v>
      </c>
      <c r="K10" s="24" t="n">
        <f aca="false">G10/C10*100</f>
        <v>5.27701905684332</v>
      </c>
      <c r="L10" s="24" t="n">
        <f aca="false">H10/D10*100</f>
        <v>6.7286459500112</v>
      </c>
    </row>
    <row r="11" customFormat="false" ht="15" hidden="false" customHeight="true" outlineLevel="0" collapsed="false">
      <c r="A11" s="29"/>
      <c r="B11" s="30" t="s">
        <v>21</v>
      </c>
      <c r="C11" s="27" t="n">
        <v>2223908</v>
      </c>
      <c r="D11" s="28" t="n">
        <v>1881335</v>
      </c>
      <c r="E11" s="28" t="n">
        <v>4681</v>
      </c>
      <c r="F11" s="28" t="n">
        <v>4958</v>
      </c>
      <c r="G11" s="28" t="n">
        <v>146846</v>
      </c>
      <c r="H11" s="28" t="n">
        <v>157014</v>
      </c>
      <c r="I11" s="24" t="n">
        <f aca="false">G11/E11</f>
        <v>31.370647297586</v>
      </c>
      <c r="J11" s="24" t="n">
        <f aca="false">H11/F11</f>
        <v>31.6688180718031</v>
      </c>
      <c r="K11" s="24" t="n">
        <f aca="false">G11/C11*100</f>
        <v>6.60306091798762</v>
      </c>
      <c r="L11" s="24" t="n">
        <f aca="false">H11/D11*100</f>
        <v>8.34588204652547</v>
      </c>
    </row>
    <row r="12" customFormat="false" ht="15" hidden="false" customHeight="true" outlineLevel="0" collapsed="false">
      <c r="A12" s="29" t="s">
        <v>22</v>
      </c>
      <c r="B12" s="30" t="s">
        <v>23</v>
      </c>
      <c r="C12" s="27" t="n">
        <v>1881517</v>
      </c>
      <c r="D12" s="28" t="n">
        <v>1574767</v>
      </c>
      <c r="E12" s="28" t="n">
        <v>3408</v>
      </c>
      <c r="F12" s="28" t="n">
        <v>3557</v>
      </c>
      <c r="G12" s="28" t="n">
        <v>151404</v>
      </c>
      <c r="H12" s="28" t="n">
        <v>166932</v>
      </c>
      <c r="I12" s="24" t="n">
        <f aca="false">G12/E12</f>
        <v>44.4260563380282</v>
      </c>
      <c r="J12" s="24" t="n">
        <f aca="false">H12/F12</f>
        <v>46.9305594602193</v>
      </c>
      <c r="K12" s="24" t="n">
        <f aca="false">G12/C12*100</f>
        <v>8.04691108291873</v>
      </c>
      <c r="L12" s="24" t="n">
        <f aca="false">H12/D12*100</f>
        <v>10.6004253327635</v>
      </c>
    </row>
    <row r="13" customFormat="false" ht="15" hidden="false" customHeight="true" outlineLevel="0" collapsed="false">
      <c r="A13" s="29"/>
      <c r="B13" s="30" t="s">
        <v>24</v>
      </c>
      <c r="C13" s="27" t="n">
        <v>1367018</v>
      </c>
      <c r="D13" s="28" t="n">
        <v>1217412</v>
      </c>
      <c r="E13" s="28" t="n">
        <v>2399</v>
      </c>
      <c r="F13" s="28" t="n">
        <v>2594</v>
      </c>
      <c r="G13" s="28" t="n">
        <v>152518</v>
      </c>
      <c r="H13" s="28" t="n">
        <v>166673</v>
      </c>
      <c r="I13" s="24" t="n">
        <f aca="false">G13/E13</f>
        <v>63.5756565235515</v>
      </c>
      <c r="J13" s="24" t="n">
        <f aca="false">H13/F13</f>
        <v>64.2532767925983</v>
      </c>
      <c r="K13" s="24" t="n">
        <f aca="false">G13/C13*100</f>
        <v>11.1569854968991</v>
      </c>
      <c r="L13" s="24" t="n">
        <f aca="false">H13/D13*100</f>
        <v>13.6907636855888</v>
      </c>
    </row>
    <row r="14" customFormat="false" ht="15" hidden="false" customHeight="true" outlineLevel="0" collapsed="false">
      <c r="A14" s="29"/>
      <c r="B14" s="30" t="s">
        <v>25</v>
      </c>
      <c r="C14" s="27" t="n">
        <v>873097</v>
      </c>
      <c r="D14" s="28" t="n">
        <v>815684</v>
      </c>
      <c r="E14" s="28" t="n">
        <v>1542</v>
      </c>
      <c r="F14" s="28" t="n">
        <v>1676</v>
      </c>
      <c r="G14" s="28" t="n">
        <v>126250</v>
      </c>
      <c r="H14" s="28" t="n">
        <v>145582</v>
      </c>
      <c r="I14" s="24" t="n">
        <f aca="false">G14/E14</f>
        <v>81.8741893644617</v>
      </c>
      <c r="J14" s="24" t="n">
        <f aca="false">H14/F14</f>
        <v>86.8627684964201</v>
      </c>
      <c r="K14" s="24" t="n">
        <f aca="false">G14/C14*100</f>
        <v>14.4600199061502</v>
      </c>
      <c r="L14" s="24" t="n">
        <f aca="false">H14/D14*100</f>
        <v>17.8478430372546</v>
      </c>
    </row>
    <row r="15" customFormat="false" ht="15" hidden="false" customHeight="true" outlineLevel="0" collapsed="false">
      <c r="A15" s="29" t="s">
        <v>26</v>
      </c>
      <c r="B15" s="30" t="s">
        <v>27</v>
      </c>
      <c r="C15" s="27" t="n">
        <v>842858</v>
      </c>
      <c r="D15" s="28" t="n">
        <v>857821</v>
      </c>
      <c r="E15" s="28" t="n">
        <v>1542</v>
      </c>
      <c r="F15" s="28" t="n">
        <v>1764</v>
      </c>
      <c r="G15" s="28" t="n">
        <v>185587</v>
      </c>
      <c r="H15" s="28" t="n">
        <v>221391</v>
      </c>
      <c r="I15" s="24" t="n">
        <f aca="false">G15/E15</f>
        <v>120.354734111543</v>
      </c>
      <c r="J15" s="24" t="n">
        <f aca="false">H15/F15</f>
        <v>125.505102040816</v>
      </c>
      <c r="K15" s="24" t="n">
        <f aca="false">G15/C15*100</f>
        <v>22.0187742181957</v>
      </c>
      <c r="L15" s="24" t="n">
        <f aca="false">H15/D15*100</f>
        <v>25.8085311504381</v>
      </c>
    </row>
    <row r="16" customFormat="false" ht="15" hidden="false" customHeight="true" outlineLevel="0" collapsed="false">
      <c r="A16" s="29"/>
      <c r="B16" s="30" t="s">
        <v>28</v>
      </c>
      <c r="C16" s="27" t="n">
        <v>335867</v>
      </c>
      <c r="D16" s="28" t="n">
        <v>397823</v>
      </c>
      <c r="E16" s="28" t="n">
        <v>602</v>
      </c>
      <c r="F16" s="28" t="n">
        <v>791</v>
      </c>
      <c r="G16" s="28" t="n">
        <v>117023</v>
      </c>
      <c r="H16" s="28" t="n">
        <v>159126</v>
      </c>
      <c r="I16" s="24" t="n">
        <f aca="false">G16/E16</f>
        <v>194.390365448505</v>
      </c>
      <c r="J16" s="24" t="n">
        <f aca="false">H16/F16</f>
        <v>201.170670037927</v>
      </c>
      <c r="K16" s="24" t="n">
        <f aca="false">G16/C16*100</f>
        <v>34.8420654604352</v>
      </c>
      <c r="L16" s="24" t="n">
        <f aca="false">H16/D16*100</f>
        <v>39.9991956221737</v>
      </c>
    </row>
    <row r="17" customFormat="false" ht="15" hidden="false" customHeight="true" outlineLevel="0" collapsed="false">
      <c r="A17" s="29"/>
      <c r="B17" s="30" t="s">
        <v>29</v>
      </c>
      <c r="C17" s="27" t="n">
        <v>259843</v>
      </c>
      <c r="D17" s="28" t="n">
        <v>378920</v>
      </c>
      <c r="E17" s="28" t="n">
        <v>402</v>
      </c>
      <c r="F17" s="28" t="n">
        <v>600</v>
      </c>
      <c r="G17" s="28" t="n">
        <v>122573</v>
      </c>
      <c r="H17" s="28" t="n">
        <v>199001</v>
      </c>
      <c r="I17" s="24" t="n">
        <f aca="false">G17/E17</f>
        <v>304.907960199005</v>
      </c>
      <c r="J17" s="24" t="n">
        <f aca="false">H17/F17</f>
        <v>331.668333333333</v>
      </c>
      <c r="K17" s="24" t="n">
        <f aca="false">G17/C17*100</f>
        <v>47.1719461367056</v>
      </c>
      <c r="L17" s="24" t="n">
        <f aca="false">H17/D17*100</f>
        <v>52.5179457405257</v>
      </c>
    </row>
    <row r="18" customFormat="false" ht="15" hidden="false" customHeight="true" outlineLevel="0" collapsed="false">
      <c r="A18" s="29" t="s">
        <v>30</v>
      </c>
      <c r="B18" s="30" t="s">
        <v>31</v>
      </c>
      <c r="C18" s="27" t="n">
        <v>76424</v>
      </c>
      <c r="D18" s="28" t="n">
        <v>136770</v>
      </c>
      <c r="E18" s="28" t="n">
        <v>77</v>
      </c>
      <c r="F18" s="28" t="n">
        <v>153</v>
      </c>
      <c r="G18" s="28" t="n">
        <v>42674</v>
      </c>
      <c r="H18" s="28" t="n">
        <v>87632</v>
      </c>
      <c r="I18" s="24" t="n">
        <f aca="false">G18/E18</f>
        <v>554.207792207792</v>
      </c>
      <c r="J18" s="24" t="n">
        <f aca="false">H18/F18</f>
        <v>572.758169934641</v>
      </c>
      <c r="K18" s="24" t="n">
        <f aca="false">G18/C18*100</f>
        <v>55.8384800586203</v>
      </c>
      <c r="L18" s="24" t="n">
        <f aca="false">H18/D18*100</f>
        <v>64.0725305257001</v>
      </c>
    </row>
    <row r="19" customFormat="false" ht="15" hidden="false" customHeight="true" outlineLevel="0" collapsed="false">
      <c r="A19" s="31"/>
      <c r="B19" s="32" t="s">
        <v>32</v>
      </c>
      <c r="C19" s="27" t="n">
        <v>117714</v>
      </c>
      <c r="D19" s="28" t="n">
        <v>191686</v>
      </c>
      <c r="E19" s="28" t="n">
        <v>76</v>
      </c>
      <c r="F19" s="28" t="n">
        <v>125</v>
      </c>
      <c r="G19" s="28" t="n">
        <v>85802</v>
      </c>
      <c r="H19" s="28" t="n">
        <v>149631</v>
      </c>
      <c r="I19" s="24" t="n">
        <f aca="false">G19/E19</f>
        <v>1128.97368421053</v>
      </c>
      <c r="J19" s="24" t="n">
        <f aca="false">H19/F19</f>
        <v>1197.048</v>
      </c>
      <c r="K19" s="24" t="n">
        <f aca="false">G19/C19*100</f>
        <v>72.8902254617123</v>
      </c>
      <c r="L19" s="24" t="n">
        <f aca="false">H19/D19*100</f>
        <v>78.060473900024</v>
      </c>
    </row>
    <row r="20" customFormat="false" ht="15" hidden="false" customHeight="true" outlineLevel="0" collapsed="false">
      <c r="A20" s="33" t="s">
        <v>33</v>
      </c>
      <c r="B20" s="33"/>
      <c r="C20" s="34" t="n">
        <v>303980</v>
      </c>
      <c r="D20" s="34" t="n">
        <v>302503</v>
      </c>
      <c r="E20" s="34" t="n">
        <v>1320</v>
      </c>
      <c r="F20" s="34" t="n">
        <v>1440</v>
      </c>
      <c r="G20" s="34" t="n">
        <v>12556</v>
      </c>
      <c r="H20" s="34" t="n">
        <v>13657</v>
      </c>
      <c r="I20" s="35" t="n">
        <f aca="false">G20/E20</f>
        <v>9.51212121212121</v>
      </c>
      <c r="J20" s="35" t="n">
        <f aca="false">H20/F20</f>
        <v>9.48402777777778</v>
      </c>
      <c r="K20" s="35" t="n">
        <f aca="false">G20/C20*100</f>
        <v>4.13053490361208</v>
      </c>
      <c r="L20" s="35" t="n">
        <f aca="false">H20/D20*100</f>
        <v>4.51466597025484</v>
      </c>
    </row>
  </sheetData>
  <mergeCells count="14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6:B6"/>
    <mergeCell ref="A20:B2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