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第２３表　　借入耕地面積の状況</t>
  </si>
  <si>
    <t xml:space="preserve">単位</t>
  </si>
  <si>
    <t xml:space="preserve">農家数：戸</t>
  </si>
  <si>
    <t xml:space="preserve">比　率：％</t>
  </si>
  <si>
    <t xml:space="preserve">借入農家数</t>
  </si>
  <si>
    <r>
      <rPr>
        <sz val="10"/>
        <rFont val="Noto Sans"/>
        <family val="2"/>
      </rPr>
      <t xml:space="preserve">借入耕地面積</t>
    </r>
    <r>
      <rPr>
        <sz val="10"/>
        <rFont val="ＭＳ 明朝"/>
        <family val="2"/>
      </rPr>
      <t xml:space="preserve">(ha)</t>
    </r>
  </si>
  <si>
    <t xml:space="preserve">１戸当たりの</t>
  </si>
  <si>
    <t xml:space="preserve">総経営耕地面積</t>
  </si>
  <si>
    <t xml:space="preserve">区　　分</t>
  </si>
  <si>
    <r>
      <rPr>
        <sz val="10"/>
        <rFont val="Noto Sans"/>
        <family val="2"/>
      </rPr>
      <t xml:space="preserve">借入面積</t>
    </r>
    <r>
      <rPr>
        <sz val="10"/>
        <rFont val="ＭＳ 明朝"/>
        <family val="2"/>
      </rPr>
      <t xml:space="preserve">(a)</t>
    </r>
  </si>
  <si>
    <t xml:space="preserve">に占める割合</t>
  </si>
  <si>
    <t xml:space="preserve">総農家</t>
  </si>
  <si>
    <t xml:space="preserve">販売</t>
  </si>
  <si>
    <t xml:space="preserve">自給的</t>
  </si>
  <si>
    <t xml:space="preserve">農家</t>
  </si>
  <si>
    <t xml:space="preserve">実</t>
  </si>
  <si>
    <r>
      <rPr>
        <sz val="10"/>
        <rFont val="Noto Sans"/>
        <family val="2"/>
      </rPr>
      <t xml:space="preserve">平． </t>
    </r>
    <r>
      <rPr>
        <sz val="10"/>
        <rFont val="ＭＳ 明朝"/>
        <family val="2"/>
      </rPr>
      <t xml:space="preserve">2</t>
    </r>
  </si>
  <si>
    <r>
      <rPr>
        <sz val="10"/>
        <rFont val="Noto Sans"/>
        <family val="2"/>
      </rPr>
      <t xml:space="preserve">平． </t>
    </r>
    <r>
      <rPr>
        <sz val="10"/>
        <rFont val="ＭＳ 明朝"/>
        <family val="2"/>
      </rPr>
      <t xml:space="preserve">7</t>
    </r>
  </si>
  <si>
    <t xml:space="preserve">数</t>
  </si>
  <si>
    <r>
      <rPr>
        <sz val="10"/>
        <rFont val="Noto Sans"/>
        <family val="2"/>
      </rPr>
      <t xml:space="preserve">平．</t>
    </r>
    <r>
      <rPr>
        <sz val="10"/>
        <rFont val="ＭＳ 明朝"/>
        <family val="2"/>
      </rPr>
      <t xml:space="preserve">12</t>
    </r>
  </si>
  <si>
    <t xml:space="preserve">増減</t>
  </si>
  <si>
    <r>
      <rPr>
        <sz val="10"/>
        <rFont val="ＭＳ 明朝"/>
        <family val="2"/>
      </rPr>
      <t xml:space="preserve">7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2</t>
    </r>
  </si>
  <si>
    <t xml:space="preserve">率</t>
  </si>
  <si>
    <r>
      <rPr>
        <sz val="10"/>
        <rFont val="ＭＳ 明朝"/>
        <family val="2"/>
      </rPr>
      <t xml:space="preserve">12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_ "/>
    <numFmt numFmtId="167" formatCode="m\月d\日"/>
    <numFmt numFmtId="168" formatCode="#,##0.0;\△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49200</xdr:colOff>
      <xdr:row>1</xdr:row>
      <xdr:rowOff>28440</xdr:rowOff>
    </xdr:from>
    <xdr:to>
      <xdr:col>11</xdr:col>
      <xdr:colOff>470160</xdr:colOff>
      <xdr:row>2</xdr:row>
      <xdr:rowOff>152640</xdr:rowOff>
    </xdr:to>
    <xdr:sp>
      <xdr:nvSpPr>
        <xdr:cNvPr id="0" name="Freeform 1"/>
        <xdr:cNvSpPr/>
      </xdr:nvSpPr>
      <xdr:spPr>
        <a:xfrm>
          <a:off x="5774760" y="283680"/>
          <a:ext cx="120960" cy="314640"/>
        </a:xfrm>
        <a:custGeom>
          <a:avLst/>
          <a:gdLst/>
          <a:ahLst/>
          <a:rect l="0" t="0" r="r" b="b"/>
          <a:pathLst>
            <a:path fill="none" w="336" h="874">
              <a:moveTo>
                <a:pt x="336" y="0"/>
              </a:moveTo>
              <a:lnTo>
                <a:pt x="319" y="0"/>
              </a:lnTo>
              <a:lnTo>
                <a:pt x="302" y="1"/>
              </a:lnTo>
              <a:lnTo>
                <a:pt x="286" y="3"/>
              </a:lnTo>
              <a:lnTo>
                <a:pt x="270" y="6"/>
              </a:lnTo>
              <a:lnTo>
                <a:pt x="256" y="8"/>
              </a:lnTo>
              <a:lnTo>
                <a:pt x="242" y="13"/>
              </a:lnTo>
              <a:lnTo>
                <a:pt x="229" y="17"/>
              </a:lnTo>
              <a:lnTo>
                <a:pt x="217" y="21"/>
              </a:lnTo>
              <a:lnTo>
                <a:pt x="206" y="27"/>
              </a:lnTo>
              <a:lnTo>
                <a:pt x="196" y="32"/>
              </a:lnTo>
              <a:lnTo>
                <a:pt x="188" y="38"/>
              </a:lnTo>
              <a:lnTo>
                <a:pt x="181" y="45"/>
              </a:lnTo>
              <a:lnTo>
                <a:pt x="175" y="50"/>
              </a:lnTo>
              <a:lnTo>
                <a:pt x="171" y="57"/>
              </a:lnTo>
              <a:lnTo>
                <a:pt x="169" y="66"/>
              </a:lnTo>
              <a:lnTo>
                <a:pt x="168" y="73"/>
              </a:lnTo>
              <a:lnTo>
                <a:pt x="168" y="364"/>
              </a:lnTo>
              <a:lnTo>
                <a:pt x="167" y="371"/>
              </a:lnTo>
              <a:lnTo>
                <a:pt x="164" y="379"/>
              </a:lnTo>
              <a:lnTo>
                <a:pt x="160" y="386"/>
              </a:lnTo>
              <a:lnTo>
                <a:pt x="155" y="392"/>
              </a:lnTo>
              <a:lnTo>
                <a:pt x="148" y="399"/>
              </a:lnTo>
              <a:lnTo>
                <a:pt x="139" y="404"/>
              </a:lnTo>
              <a:lnTo>
                <a:pt x="130" y="410"/>
              </a:lnTo>
              <a:lnTo>
                <a:pt x="119" y="415"/>
              </a:lnTo>
              <a:lnTo>
                <a:pt x="107" y="420"/>
              </a:lnTo>
              <a:lnTo>
                <a:pt x="94" y="424"/>
              </a:lnTo>
              <a:lnTo>
                <a:pt x="80" y="428"/>
              </a:lnTo>
              <a:lnTo>
                <a:pt x="66" y="431"/>
              </a:lnTo>
              <a:lnTo>
                <a:pt x="50" y="434"/>
              </a:lnTo>
              <a:lnTo>
                <a:pt x="34" y="435"/>
              </a:lnTo>
              <a:lnTo>
                <a:pt x="17" y="436"/>
              </a:lnTo>
              <a:lnTo>
                <a:pt x="0" y="436"/>
              </a:lnTo>
              <a:lnTo>
                <a:pt x="17" y="436"/>
              </a:lnTo>
              <a:lnTo>
                <a:pt x="34" y="438"/>
              </a:lnTo>
              <a:lnTo>
                <a:pt x="50" y="439"/>
              </a:lnTo>
              <a:lnTo>
                <a:pt x="66" y="442"/>
              </a:lnTo>
              <a:lnTo>
                <a:pt x="80" y="445"/>
              </a:lnTo>
              <a:lnTo>
                <a:pt x="94" y="449"/>
              </a:lnTo>
              <a:lnTo>
                <a:pt x="107" y="453"/>
              </a:lnTo>
              <a:lnTo>
                <a:pt x="119" y="459"/>
              </a:lnTo>
              <a:lnTo>
                <a:pt x="130" y="463"/>
              </a:lnTo>
              <a:lnTo>
                <a:pt x="139" y="470"/>
              </a:lnTo>
              <a:lnTo>
                <a:pt x="148" y="475"/>
              </a:lnTo>
              <a:lnTo>
                <a:pt x="155" y="482"/>
              </a:lnTo>
              <a:lnTo>
                <a:pt x="160" y="488"/>
              </a:lnTo>
              <a:lnTo>
                <a:pt x="164" y="495"/>
              </a:lnTo>
              <a:lnTo>
                <a:pt x="167" y="503"/>
              </a:lnTo>
              <a:lnTo>
                <a:pt x="168" y="510"/>
              </a:lnTo>
              <a:lnTo>
                <a:pt x="168" y="801"/>
              </a:lnTo>
              <a:lnTo>
                <a:pt x="169" y="808"/>
              </a:lnTo>
              <a:lnTo>
                <a:pt x="171" y="817"/>
              </a:lnTo>
              <a:lnTo>
                <a:pt x="175" y="824"/>
              </a:lnTo>
              <a:lnTo>
                <a:pt x="181" y="829"/>
              </a:lnTo>
              <a:lnTo>
                <a:pt x="188" y="836"/>
              </a:lnTo>
              <a:lnTo>
                <a:pt x="196" y="842"/>
              </a:lnTo>
              <a:lnTo>
                <a:pt x="206" y="847"/>
              </a:lnTo>
              <a:lnTo>
                <a:pt x="217" y="853"/>
              </a:lnTo>
              <a:lnTo>
                <a:pt x="229" y="857"/>
              </a:lnTo>
              <a:lnTo>
                <a:pt x="242" y="861"/>
              </a:lnTo>
              <a:lnTo>
                <a:pt x="256" y="866"/>
              </a:lnTo>
              <a:lnTo>
                <a:pt x="270" y="868"/>
              </a:lnTo>
              <a:lnTo>
                <a:pt x="286" y="871"/>
              </a:lnTo>
              <a:lnTo>
                <a:pt x="302" y="873"/>
              </a:lnTo>
              <a:lnTo>
                <a:pt x="319" y="874"/>
              </a:lnTo>
              <a:lnTo>
                <a:pt x="336" y="874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421875" defaultRowHeight="20.1" zeroHeight="false" outlineLevelRow="0" outlineLevelCol="0"/>
  <cols>
    <col collapsed="false" customWidth="true" hidden="false" outlineLevel="0" max="1" min="1" style="1" width="3.54"/>
    <col collapsed="false" customWidth="true" hidden="false" outlineLevel="0" max="8" min="2" style="1" width="7.51"/>
    <col collapsed="false" customWidth="true" hidden="false" outlineLevel="0" max="14" min="9" style="1" width="6.95"/>
    <col collapsed="false" customWidth="true" hidden="false" outlineLevel="0" max="15" min="15" style="1" width="7.23"/>
    <col collapsed="false" customWidth="false" hidden="false" outlineLevel="0" max="257" min="16" style="1" width="15.74"/>
  </cols>
  <sheetData>
    <row r="1" customFormat="false" ht="20.1" hidden="false" customHeight="true" outlineLevel="0" collapsed="false">
      <c r="C1" s="2" t="s">
        <v>0</v>
      </c>
    </row>
    <row r="2" customFormat="false" ht="15" hidden="false" customHeight="true" outlineLevel="0" collapsed="false">
      <c r="L2" s="3" t="s">
        <v>1</v>
      </c>
      <c r="M2" s="3" t="s">
        <v>2</v>
      </c>
    </row>
    <row r="3" customFormat="false" ht="15.75" hidden="false" customHeight="true" outlineLevel="0" collapsed="false">
      <c r="L3" s="4"/>
      <c r="M3" s="5" t="s">
        <v>3</v>
      </c>
    </row>
    <row r="4" customFormat="false" ht="16.5" hidden="false" customHeight="true" outlineLevel="0" collapsed="false">
      <c r="A4" s="6"/>
      <c r="B4" s="7"/>
      <c r="C4" s="8" t="s">
        <v>4</v>
      </c>
      <c r="D4" s="8"/>
      <c r="E4" s="8"/>
      <c r="F4" s="9" t="s">
        <v>5</v>
      </c>
      <c r="G4" s="9"/>
      <c r="H4" s="9"/>
      <c r="I4" s="9" t="s">
        <v>6</v>
      </c>
      <c r="J4" s="9"/>
      <c r="K4" s="9"/>
      <c r="L4" s="8" t="s">
        <v>7</v>
      </c>
      <c r="M4" s="8"/>
      <c r="N4" s="8"/>
    </row>
    <row r="5" customFormat="false" ht="16.5" hidden="false" customHeight="true" outlineLevel="0" collapsed="false">
      <c r="A5" s="10" t="s">
        <v>8</v>
      </c>
      <c r="B5" s="10"/>
      <c r="C5" s="11"/>
      <c r="D5" s="12"/>
      <c r="E5" s="12"/>
      <c r="F5" s="11"/>
      <c r="G5" s="12"/>
      <c r="H5" s="13"/>
      <c r="I5" s="14" t="s">
        <v>9</v>
      </c>
      <c r="J5" s="14"/>
      <c r="K5" s="14"/>
      <c r="L5" s="15" t="s">
        <v>10</v>
      </c>
      <c r="M5" s="15"/>
      <c r="N5" s="15"/>
    </row>
    <row r="6" customFormat="false" ht="15" hidden="false" customHeight="true" outlineLevel="0" collapsed="false">
      <c r="A6" s="16"/>
      <c r="B6" s="17"/>
      <c r="C6" s="18" t="s">
        <v>11</v>
      </c>
      <c r="D6" s="19" t="s">
        <v>12</v>
      </c>
      <c r="E6" s="19" t="s">
        <v>13</v>
      </c>
      <c r="F6" s="18" t="s">
        <v>11</v>
      </c>
      <c r="G6" s="19" t="s">
        <v>12</v>
      </c>
      <c r="H6" s="19" t="s">
        <v>13</v>
      </c>
      <c r="I6" s="18" t="s">
        <v>11</v>
      </c>
      <c r="J6" s="19" t="s">
        <v>12</v>
      </c>
      <c r="K6" s="19" t="s">
        <v>13</v>
      </c>
      <c r="L6" s="18" t="s">
        <v>11</v>
      </c>
      <c r="M6" s="19" t="s">
        <v>12</v>
      </c>
      <c r="N6" s="19" t="s">
        <v>13</v>
      </c>
    </row>
    <row r="7" customFormat="false" ht="15" hidden="false" customHeight="true" outlineLevel="0" collapsed="false">
      <c r="A7" s="16"/>
      <c r="B7" s="17"/>
      <c r="C7" s="20"/>
      <c r="D7" s="21" t="s">
        <v>14</v>
      </c>
      <c r="E7" s="21" t="s">
        <v>14</v>
      </c>
      <c r="F7" s="20"/>
      <c r="G7" s="21" t="s">
        <v>14</v>
      </c>
      <c r="H7" s="21" t="s">
        <v>14</v>
      </c>
      <c r="I7" s="20"/>
      <c r="J7" s="21" t="s">
        <v>14</v>
      </c>
      <c r="K7" s="21" t="s">
        <v>14</v>
      </c>
      <c r="L7" s="20"/>
      <c r="M7" s="21" t="s">
        <v>14</v>
      </c>
      <c r="N7" s="21" t="s">
        <v>14</v>
      </c>
    </row>
    <row r="8" customFormat="false" ht="15" hidden="false" customHeight="true" outlineLevel="0" collapsed="false">
      <c r="A8" s="22" t="s">
        <v>15</v>
      </c>
      <c r="B8" s="23" t="s">
        <v>16</v>
      </c>
      <c r="C8" s="24" t="n">
        <v>25293</v>
      </c>
      <c r="D8" s="25" t="n">
        <v>23728</v>
      </c>
      <c r="E8" s="24" t="n">
        <v>1565</v>
      </c>
      <c r="F8" s="24" t="n">
        <v>10684</v>
      </c>
      <c r="G8" s="25" t="n">
        <v>10533</v>
      </c>
      <c r="H8" s="26" t="n">
        <v>151</v>
      </c>
      <c r="I8" s="27" t="n">
        <f aca="false">ROUND(F8/C8*100,1)</f>
        <v>42.2</v>
      </c>
      <c r="J8" s="27" t="n">
        <f aca="false">ROUND(G8/D8*100,1)</f>
        <v>44.4</v>
      </c>
      <c r="K8" s="27" t="n">
        <f aca="false">ROUND(H8/E8*100,1)</f>
        <v>9.6</v>
      </c>
      <c r="L8" s="27" t="n">
        <v>9</v>
      </c>
      <c r="M8" s="27" t="n">
        <v>9.2</v>
      </c>
      <c r="N8" s="28" t="n">
        <v>4.6</v>
      </c>
    </row>
    <row r="9" customFormat="false" ht="15" hidden="false" customHeight="true" outlineLevel="0" collapsed="false">
      <c r="A9" s="29"/>
      <c r="B9" s="30" t="s">
        <v>17</v>
      </c>
      <c r="C9" s="31" t="n">
        <v>23447</v>
      </c>
      <c r="D9" s="32" t="n">
        <v>22127</v>
      </c>
      <c r="E9" s="31" t="n">
        <v>1320</v>
      </c>
      <c r="F9" s="31" t="n">
        <v>12812</v>
      </c>
      <c r="G9" s="32" t="n">
        <v>12686</v>
      </c>
      <c r="H9" s="33" t="n">
        <v>126</v>
      </c>
      <c r="I9" s="34" t="n">
        <f aca="false">ROUND(F9/C9*100,1)</f>
        <v>54.6</v>
      </c>
      <c r="J9" s="34" t="n">
        <f aca="false">ROUND(G9/D9*100,1)</f>
        <v>57.3</v>
      </c>
      <c r="K9" s="34" t="n">
        <f aca="false">ROUND(H9/E9*100,1)</f>
        <v>9.5</v>
      </c>
      <c r="L9" s="34" t="n">
        <v>11.7</v>
      </c>
      <c r="M9" s="34" t="n">
        <v>11.9</v>
      </c>
      <c r="N9" s="35" t="n">
        <v>4.1</v>
      </c>
    </row>
    <row r="10" customFormat="false" ht="15" hidden="false" customHeight="true" outlineLevel="0" collapsed="false">
      <c r="A10" s="36" t="s">
        <v>18</v>
      </c>
      <c r="B10" s="37" t="s">
        <v>19</v>
      </c>
      <c r="C10" s="38" t="n">
        <v>25431</v>
      </c>
      <c r="D10" s="39" t="n">
        <v>23991</v>
      </c>
      <c r="E10" s="38" t="n">
        <v>1440</v>
      </c>
      <c r="F10" s="38" t="n">
        <v>16143</v>
      </c>
      <c r="G10" s="39" t="n">
        <v>16006</v>
      </c>
      <c r="H10" s="40" t="n">
        <v>137</v>
      </c>
      <c r="I10" s="41" t="n">
        <f aca="false">ROUND(F10/C10*100,1)</f>
        <v>63.5</v>
      </c>
      <c r="J10" s="41" t="n">
        <f aca="false">ROUND(G10/D10*100,1)</f>
        <v>66.7</v>
      </c>
      <c r="K10" s="41" t="n">
        <f aca="false">ROUND(H10/E10*100,1)</f>
        <v>9.5</v>
      </c>
      <c r="L10" s="41" t="n">
        <v>16.1</v>
      </c>
      <c r="M10" s="41" t="n">
        <v>16.5</v>
      </c>
      <c r="N10" s="42" t="n">
        <v>4.5</v>
      </c>
    </row>
    <row r="11" customFormat="false" ht="24" hidden="false" customHeight="true" outlineLevel="0" collapsed="false">
      <c r="A11" s="43" t="s">
        <v>20</v>
      </c>
      <c r="B11" s="44" t="s">
        <v>21</v>
      </c>
      <c r="C11" s="45" t="n">
        <f aca="false">ROUND(C9/C8*100-100,1)</f>
        <v>-7.3</v>
      </c>
      <c r="D11" s="45" t="n">
        <f aca="false">ROUND(D9/D8*100-100,1)</f>
        <v>-6.7</v>
      </c>
      <c r="E11" s="45" t="n">
        <f aca="false">ROUND(E9/E8*100-100,1)</f>
        <v>-15.7</v>
      </c>
      <c r="F11" s="45" t="n">
        <f aca="false">ROUND(F9/F8*100-100,1)</f>
        <v>19.9</v>
      </c>
      <c r="G11" s="45" t="n">
        <f aca="false">ROUND(G9/G8*100-100,1)</f>
        <v>20.4</v>
      </c>
      <c r="H11" s="46" t="n">
        <f aca="false">ROUND(H9/H8*100-100,1)</f>
        <v>-16.6</v>
      </c>
      <c r="I11" s="45" t="n">
        <f aca="false">ROUND(I9/I8*100-100,1)</f>
        <v>29.4</v>
      </c>
      <c r="J11" s="45" t="n">
        <f aca="false">ROUND(J9/J8*100-100,1)</f>
        <v>29.1</v>
      </c>
      <c r="K11" s="45" t="n">
        <f aca="false">ROUND(K9/K8*100-100,1)</f>
        <v>-1</v>
      </c>
      <c r="L11" s="45" t="n">
        <f aca="false">ROUND(L9/L8*100-100,1)</f>
        <v>30</v>
      </c>
      <c r="M11" s="45" t="n">
        <f aca="false">ROUND(M9/M8*100-100,1)</f>
        <v>29.3</v>
      </c>
      <c r="N11" s="46" t="n">
        <f aca="false">ROUND(N9/N8*100-100,1)</f>
        <v>-10.9</v>
      </c>
    </row>
    <row r="12" customFormat="false" ht="18" hidden="false" customHeight="true" outlineLevel="0" collapsed="false">
      <c r="A12" s="47" t="s">
        <v>22</v>
      </c>
      <c r="B12" s="48" t="s">
        <v>23</v>
      </c>
      <c r="C12" s="49" t="n">
        <f aca="false">ROUND(C10/C9*100-100,1)</f>
        <v>8.5</v>
      </c>
      <c r="D12" s="49" t="n">
        <f aca="false">ROUND(D10/D9*100-100,1)</f>
        <v>8.4</v>
      </c>
      <c r="E12" s="49" t="n">
        <f aca="false">ROUND(E10/E9*100-100,1)</f>
        <v>9.1</v>
      </c>
      <c r="F12" s="49" t="n">
        <f aca="false">ROUND(F10/F9*100-100,1)</f>
        <v>26</v>
      </c>
      <c r="G12" s="49" t="n">
        <f aca="false">ROUND(G10/G9*100-100,1)</f>
        <v>26.2</v>
      </c>
      <c r="H12" s="50" t="n">
        <f aca="false">ROUND(H10/H9*100-100,1)</f>
        <v>8.7</v>
      </c>
      <c r="I12" s="49" t="n">
        <f aca="false">ROUND(I10/I9*100-100,1)</f>
        <v>16.3</v>
      </c>
      <c r="J12" s="49" t="n">
        <f aca="false">ROUND(J10/J9*100-100,1)</f>
        <v>16.4</v>
      </c>
      <c r="K12" s="49" t="n">
        <f aca="false">ROUND(K10/K9*100-100,1)</f>
        <v>0</v>
      </c>
      <c r="L12" s="49" t="n">
        <f aca="false">ROUND(L10/L9*100-100,1)</f>
        <v>37.6</v>
      </c>
      <c r="M12" s="49" t="n">
        <f aca="false">ROUND(M10/M9*100-100,1)</f>
        <v>38.7</v>
      </c>
      <c r="N12" s="50" t="n">
        <f aca="false">ROUND(N10/N9*100-100,1)</f>
        <v>9.8</v>
      </c>
    </row>
    <row r="13" customFormat="false" ht="20.1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</row>
  </sheetData>
  <mergeCells count="7">
    <mergeCell ref="C4:E4"/>
    <mergeCell ref="F4:H4"/>
    <mergeCell ref="I4:K4"/>
    <mergeCell ref="L4:N4"/>
    <mergeCell ref="A5:B5"/>
    <mergeCell ref="I5:K5"/>
    <mergeCell ref="L5:N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