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第２１表　　経営耕地面積の状況</t>
  </si>
  <si>
    <t xml:space="preserve">単　位</t>
  </si>
  <si>
    <t xml:space="preserve">農家数：戸</t>
  </si>
  <si>
    <t xml:space="preserve">比　率：％</t>
  </si>
  <si>
    <t xml:space="preserve">総　　　　農　　　　家</t>
  </si>
  <si>
    <t xml:space="preserve">販　　　売　　　農　　　家</t>
  </si>
  <si>
    <t xml:space="preserve">自　　給　　的　　農　　家</t>
  </si>
  <si>
    <t xml:space="preserve">区　　分</t>
  </si>
  <si>
    <r>
      <rPr>
        <sz val="10"/>
        <rFont val="Noto Sans"/>
        <family val="2"/>
      </rPr>
      <t xml:space="preserve">経営耕地面積</t>
    </r>
    <r>
      <rPr>
        <sz val="10"/>
        <rFont val="ＭＳ 明朝"/>
        <family val="2"/>
      </rPr>
      <t xml:space="preserve">(ha)</t>
    </r>
  </si>
  <si>
    <t xml:space="preserve">農家数</t>
  </si>
  <si>
    <r>
      <rPr>
        <sz val="9"/>
        <rFont val="Noto Sans"/>
        <family val="2"/>
      </rPr>
      <t xml:space="preserve">１戸当たり面積</t>
    </r>
    <r>
      <rPr>
        <sz val="9"/>
        <rFont val="ＭＳ 明朝"/>
        <family val="2"/>
      </rPr>
      <t xml:space="preserve">(a)</t>
    </r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田</t>
  </si>
  <si>
    <t xml:space="preserve">畑</t>
  </si>
  <si>
    <t xml:space="preserve">樹　　　　園　　　　地</t>
  </si>
  <si>
    <t xml:space="preserve">田のある農家数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2"/>
      </rPr>
      <t xml:space="preserve">ha</t>
    </r>
    <r>
      <rPr>
        <sz val="10"/>
        <rFont val="Noto Sans"/>
        <family val="2"/>
      </rPr>
      <t xml:space="preserve">）</t>
    </r>
  </si>
  <si>
    <t xml:space="preserve">畑のある農家数</t>
  </si>
  <si>
    <t xml:space="preserve">樹園地のある農家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m\月d\日"/>
    <numFmt numFmtId="168" formatCode="#,##0.0;\△#,##0.0"/>
    <numFmt numFmtId="169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69520</xdr:colOff>
      <xdr:row>1</xdr:row>
      <xdr:rowOff>28440</xdr:rowOff>
    </xdr:from>
    <xdr:to>
      <xdr:col>9</xdr:col>
      <xdr:colOff>650520</xdr:colOff>
      <xdr:row>2</xdr:row>
      <xdr:rowOff>153000</xdr:rowOff>
    </xdr:to>
    <xdr:sp>
      <xdr:nvSpPr>
        <xdr:cNvPr id="0" name="Freeform 1"/>
        <xdr:cNvSpPr/>
      </xdr:nvSpPr>
      <xdr:spPr>
        <a:xfrm>
          <a:off x="6154920" y="283680"/>
          <a:ext cx="81000" cy="315000"/>
        </a:xfrm>
        <a:custGeom>
          <a:avLst/>
          <a:gdLst/>
          <a:ahLst/>
          <a:rect l="0" t="0" r="r" b="b"/>
          <a:pathLst>
            <a:path fill="none" w="225" h="875">
              <a:moveTo>
                <a:pt x="225" y="0"/>
              </a:moveTo>
              <a:lnTo>
                <a:pt x="213" y="0"/>
              </a:lnTo>
              <a:lnTo>
                <a:pt x="202" y="1"/>
              </a:lnTo>
              <a:lnTo>
                <a:pt x="192" y="3"/>
              </a:lnTo>
              <a:lnTo>
                <a:pt x="181" y="6"/>
              </a:lnTo>
              <a:lnTo>
                <a:pt x="171" y="8"/>
              </a:lnTo>
              <a:lnTo>
                <a:pt x="162" y="13"/>
              </a:lnTo>
              <a:lnTo>
                <a:pt x="153" y="17"/>
              </a:lnTo>
              <a:lnTo>
                <a:pt x="145" y="21"/>
              </a:lnTo>
              <a:lnTo>
                <a:pt x="138" y="27"/>
              </a:lnTo>
              <a:lnTo>
                <a:pt x="131" y="32"/>
              </a:lnTo>
              <a:lnTo>
                <a:pt x="126" y="38"/>
              </a:lnTo>
              <a:lnTo>
                <a:pt x="121" y="45"/>
              </a:lnTo>
              <a:lnTo>
                <a:pt x="117" y="50"/>
              </a:lnTo>
              <a:lnTo>
                <a:pt x="114" y="57"/>
              </a:lnTo>
              <a:lnTo>
                <a:pt x="113" y="66"/>
              </a:lnTo>
              <a:lnTo>
                <a:pt x="112" y="73"/>
              </a:lnTo>
              <a:lnTo>
                <a:pt x="112" y="364"/>
              </a:lnTo>
              <a:lnTo>
                <a:pt x="112" y="371"/>
              </a:lnTo>
              <a:lnTo>
                <a:pt x="110" y="379"/>
              </a:lnTo>
              <a:lnTo>
                <a:pt x="107" y="386"/>
              </a:lnTo>
              <a:lnTo>
                <a:pt x="104" y="392"/>
              </a:lnTo>
              <a:lnTo>
                <a:pt x="99" y="399"/>
              </a:lnTo>
              <a:lnTo>
                <a:pt x="93" y="405"/>
              </a:lnTo>
              <a:lnTo>
                <a:pt x="87" y="410"/>
              </a:lnTo>
              <a:lnTo>
                <a:pt x="80" y="416"/>
              </a:lnTo>
              <a:lnTo>
                <a:pt x="72" y="420"/>
              </a:lnTo>
              <a:lnTo>
                <a:pt x="63" y="424"/>
              </a:lnTo>
              <a:lnTo>
                <a:pt x="54" y="428"/>
              </a:lnTo>
              <a:lnTo>
                <a:pt x="44" y="431"/>
              </a:lnTo>
              <a:lnTo>
                <a:pt x="33" y="434"/>
              </a:lnTo>
              <a:lnTo>
                <a:pt x="23" y="435"/>
              </a:lnTo>
              <a:lnTo>
                <a:pt x="12" y="437"/>
              </a:lnTo>
              <a:lnTo>
                <a:pt x="0" y="437"/>
              </a:lnTo>
              <a:lnTo>
                <a:pt x="12" y="437"/>
              </a:lnTo>
              <a:lnTo>
                <a:pt x="23" y="438"/>
              </a:lnTo>
              <a:lnTo>
                <a:pt x="33" y="440"/>
              </a:lnTo>
              <a:lnTo>
                <a:pt x="44" y="442"/>
              </a:lnTo>
              <a:lnTo>
                <a:pt x="54" y="445"/>
              </a:lnTo>
              <a:lnTo>
                <a:pt x="63" y="449"/>
              </a:lnTo>
              <a:lnTo>
                <a:pt x="72" y="454"/>
              </a:lnTo>
              <a:lnTo>
                <a:pt x="80" y="459"/>
              </a:lnTo>
              <a:lnTo>
                <a:pt x="87" y="463"/>
              </a:lnTo>
              <a:lnTo>
                <a:pt x="93" y="470"/>
              </a:lnTo>
              <a:lnTo>
                <a:pt x="99" y="476"/>
              </a:lnTo>
              <a:lnTo>
                <a:pt x="104" y="483"/>
              </a:lnTo>
              <a:lnTo>
                <a:pt x="107" y="489"/>
              </a:lnTo>
              <a:lnTo>
                <a:pt x="110" y="496"/>
              </a:lnTo>
              <a:lnTo>
                <a:pt x="112" y="504"/>
              </a:lnTo>
              <a:lnTo>
                <a:pt x="112" y="511"/>
              </a:lnTo>
              <a:lnTo>
                <a:pt x="112" y="802"/>
              </a:lnTo>
              <a:lnTo>
                <a:pt x="113" y="809"/>
              </a:lnTo>
              <a:lnTo>
                <a:pt x="114" y="818"/>
              </a:lnTo>
              <a:lnTo>
                <a:pt x="117" y="825"/>
              </a:lnTo>
              <a:lnTo>
                <a:pt x="121" y="830"/>
              </a:lnTo>
              <a:lnTo>
                <a:pt x="126" y="837"/>
              </a:lnTo>
              <a:lnTo>
                <a:pt x="131" y="843"/>
              </a:lnTo>
              <a:lnTo>
                <a:pt x="138" y="848"/>
              </a:lnTo>
              <a:lnTo>
                <a:pt x="145" y="854"/>
              </a:lnTo>
              <a:lnTo>
                <a:pt x="153" y="858"/>
              </a:lnTo>
              <a:lnTo>
                <a:pt x="162" y="862"/>
              </a:lnTo>
              <a:lnTo>
                <a:pt x="171" y="867"/>
              </a:lnTo>
              <a:lnTo>
                <a:pt x="181" y="869"/>
              </a:lnTo>
              <a:lnTo>
                <a:pt x="192" y="872"/>
              </a:lnTo>
              <a:lnTo>
                <a:pt x="202" y="874"/>
              </a:lnTo>
              <a:lnTo>
                <a:pt x="213" y="875"/>
              </a:lnTo>
              <a:lnTo>
                <a:pt x="225" y="87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51"/>
    <col collapsed="false" customWidth="true" hidden="false" outlineLevel="0" max="11" min="3" style="1" width="9.64"/>
    <col collapsed="false" customWidth="true" hidden="false" outlineLevel="0" max="12" min="12" style="1" width="1.27"/>
    <col collapsed="false" customWidth="true" hidden="false" outlineLevel="0" max="15" min="13" style="1" width="7.23"/>
    <col collapsed="false" customWidth="false" hidden="false" outlineLevel="0" max="257" min="16" style="1" width="15.74"/>
  </cols>
  <sheetData>
    <row r="1" customFormat="false" ht="20.1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3" t="s">
        <v>2</v>
      </c>
    </row>
    <row r="3" customFormat="false" ht="15" hidden="false" customHeight="true" outlineLevel="0" collapsed="false">
      <c r="J3" s="4"/>
      <c r="K3" s="5" t="s">
        <v>3</v>
      </c>
    </row>
    <row r="4" customFormat="false" ht="15" hidden="false" customHeight="true" outlineLevel="0" collapsed="false">
      <c r="A4" s="6"/>
      <c r="B4" s="7"/>
      <c r="C4" s="8" t="s">
        <v>4</v>
      </c>
      <c r="D4" s="8"/>
      <c r="E4" s="8"/>
      <c r="F4" s="8" t="s">
        <v>5</v>
      </c>
      <c r="G4" s="8"/>
      <c r="H4" s="8"/>
      <c r="I4" s="9" t="s">
        <v>6</v>
      </c>
      <c r="J4" s="9"/>
      <c r="K4" s="9"/>
    </row>
    <row r="5" customFormat="false" ht="35.2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8</v>
      </c>
      <c r="G5" s="15" t="s">
        <v>9</v>
      </c>
      <c r="H5" s="13" t="s">
        <v>10</v>
      </c>
      <c r="I5" s="14" t="s">
        <v>8</v>
      </c>
      <c r="J5" s="15" t="s">
        <v>9</v>
      </c>
      <c r="K5" s="13" t="s">
        <v>1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118150</v>
      </c>
      <c r="D6" s="19" t="n">
        <v>117294</v>
      </c>
      <c r="E6" s="20" t="n">
        <v>100.7</v>
      </c>
      <c r="F6" s="21" t="n">
        <v>114834</v>
      </c>
      <c r="G6" s="22" t="n">
        <v>99631</v>
      </c>
      <c r="H6" s="23" t="n">
        <v>115.3</v>
      </c>
      <c r="I6" s="24" t="n">
        <v>3316</v>
      </c>
      <c r="J6" s="24" t="n">
        <v>17663</v>
      </c>
      <c r="K6" s="25" t="n">
        <v>18.8</v>
      </c>
    </row>
    <row r="7" customFormat="false" ht="15" hidden="false" customHeight="true" outlineLevel="0" collapsed="false">
      <c r="A7" s="26"/>
      <c r="B7" s="17" t="s">
        <v>13</v>
      </c>
      <c r="C7" s="18" t="n">
        <v>109467</v>
      </c>
      <c r="D7" s="19" t="n">
        <v>104553</v>
      </c>
      <c r="E7" s="20" t="n">
        <v>104.7</v>
      </c>
      <c r="F7" s="21" t="n">
        <v>106427</v>
      </c>
      <c r="G7" s="22" t="n">
        <v>88396</v>
      </c>
      <c r="H7" s="20" t="n">
        <v>120.4</v>
      </c>
      <c r="I7" s="22" t="n">
        <v>3040</v>
      </c>
      <c r="J7" s="22" t="n">
        <v>16157</v>
      </c>
      <c r="K7" s="27" t="n">
        <v>18.8</v>
      </c>
    </row>
    <row r="8" customFormat="false" ht="15" hidden="false" customHeight="true" outlineLevel="0" collapsed="false">
      <c r="A8" s="28" t="s">
        <v>14</v>
      </c>
      <c r="B8" s="29" t="s">
        <v>15</v>
      </c>
      <c r="C8" s="30" t="n">
        <v>99967</v>
      </c>
      <c r="D8" s="31" t="n">
        <v>91850</v>
      </c>
      <c r="E8" s="32" t="n">
        <v>108.8</v>
      </c>
      <c r="F8" s="33" t="n">
        <v>96942</v>
      </c>
      <c r="G8" s="34" t="n">
        <v>76042</v>
      </c>
      <c r="H8" s="32" t="n">
        <v>127.5</v>
      </c>
      <c r="I8" s="34" t="n">
        <v>3025</v>
      </c>
      <c r="J8" s="34" t="n">
        <v>15808</v>
      </c>
      <c r="K8" s="35" t="n">
        <v>19.1</v>
      </c>
    </row>
    <row r="9" customFormat="false" ht="21.75" hidden="false" customHeight="true" outlineLevel="0" collapsed="false">
      <c r="A9" s="36" t="s">
        <v>16</v>
      </c>
      <c r="B9" s="37" t="s">
        <v>17</v>
      </c>
      <c r="C9" s="38" t="n">
        <f aca="false">ROUND(C7/C6*100-100,1)</f>
        <v>-7.3</v>
      </c>
      <c r="D9" s="38" t="n">
        <f aca="false">ROUND(D7/D6*100-100,1)</f>
        <v>-10.9</v>
      </c>
      <c r="E9" s="38" t="n">
        <f aca="false">ROUND(E7/E6*100-100,1)</f>
        <v>4</v>
      </c>
      <c r="F9" s="38" t="n">
        <f aca="false">ROUND(F7/F6*100-100,1)</f>
        <v>-7.3</v>
      </c>
      <c r="G9" s="38" t="n">
        <f aca="false">ROUND(G7/G6*100-100,1)</f>
        <v>-11.3</v>
      </c>
      <c r="H9" s="38" t="n">
        <f aca="false">ROUND(H7/H6*100-100,1)</f>
        <v>4.4</v>
      </c>
      <c r="I9" s="38" t="n">
        <f aca="false">ROUND(I7/I6*100-100,1)</f>
        <v>-8.3</v>
      </c>
      <c r="J9" s="38" t="n">
        <f aca="false">ROUND(J7/J6*100-100,1)</f>
        <v>-8.5</v>
      </c>
      <c r="K9" s="39" t="n">
        <f aca="false">ROUND(K7/K6*100-100,1)</f>
        <v>0</v>
      </c>
    </row>
    <row r="10" customFormat="false" ht="17.25" hidden="false" customHeight="true" outlineLevel="0" collapsed="false">
      <c r="A10" s="40" t="s">
        <v>18</v>
      </c>
      <c r="B10" s="41" t="s">
        <v>19</v>
      </c>
      <c r="C10" s="42" t="n">
        <f aca="false">ROUND(C8/C7*100-100,1)</f>
        <v>-8.7</v>
      </c>
      <c r="D10" s="42" t="n">
        <f aca="false">ROUND(D8/D7*100-100,1)</f>
        <v>-12.1</v>
      </c>
      <c r="E10" s="42" t="n">
        <f aca="false">ROUND(E8/E7*100-100,1)</f>
        <v>3.9</v>
      </c>
      <c r="F10" s="42" t="n">
        <f aca="false">ROUND(F8/F7*100-100,1)</f>
        <v>-8.9</v>
      </c>
      <c r="G10" s="42" t="n">
        <f aca="false">ROUND(G8/G7*100-100,1)</f>
        <v>-14</v>
      </c>
      <c r="H10" s="42" t="n">
        <f aca="false">ROUND(H8/H7*100-100,1)</f>
        <v>5.9</v>
      </c>
      <c r="I10" s="42" t="n">
        <f aca="false">ROUND(I8/I7*100-100,1)</f>
        <v>-0.5</v>
      </c>
      <c r="J10" s="42" t="n">
        <f aca="false">ROUND(J8/J7*100-100,1)</f>
        <v>-2.2</v>
      </c>
      <c r="K10" s="43" t="n">
        <f aca="false">ROUND(K8/K7*100-100,1)</f>
        <v>1.6</v>
      </c>
    </row>
    <row r="11" customFormat="false" ht="1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5" hidden="false" customHeight="true" outlineLevel="0" collapsed="false">
      <c r="A12" s="6"/>
      <c r="B12" s="7"/>
      <c r="C12" s="45" t="s">
        <v>20</v>
      </c>
      <c r="D12" s="45"/>
      <c r="E12" s="45"/>
      <c r="F12" s="45" t="s">
        <v>21</v>
      </c>
      <c r="G12" s="45"/>
      <c r="H12" s="45"/>
      <c r="I12" s="9" t="s">
        <v>22</v>
      </c>
      <c r="J12" s="9"/>
      <c r="K12" s="9"/>
    </row>
    <row r="13" customFormat="false" ht="35.25" hidden="false" customHeight="true" outlineLevel="0" collapsed="false">
      <c r="A13" s="10" t="s">
        <v>7</v>
      </c>
      <c r="B13" s="10"/>
      <c r="C13" s="46" t="s">
        <v>23</v>
      </c>
      <c r="D13" s="47" t="s">
        <v>24</v>
      </c>
      <c r="E13" s="48" t="s">
        <v>10</v>
      </c>
      <c r="F13" s="46" t="s">
        <v>25</v>
      </c>
      <c r="G13" s="46" t="s">
        <v>24</v>
      </c>
      <c r="H13" s="48" t="s">
        <v>10</v>
      </c>
      <c r="I13" s="48" t="s">
        <v>26</v>
      </c>
      <c r="J13" s="47" t="s">
        <v>24</v>
      </c>
      <c r="K13" s="48" t="s">
        <v>10</v>
      </c>
    </row>
    <row r="14" customFormat="false" ht="15" hidden="false" customHeight="true" outlineLevel="0" collapsed="false">
      <c r="A14" s="16" t="s">
        <v>11</v>
      </c>
      <c r="B14" s="17" t="s">
        <v>12</v>
      </c>
      <c r="C14" s="18" t="n">
        <v>101092</v>
      </c>
      <c r="D14" s="49" t="n">
        <v>74315</v>
      </c>
      <c r="E14" s="25" t="n">
        <v>73.5</v>
      </c>
      <c r="F14" s="22" t="n">
        <v>96676</v>
      </c>
      <c r="G14" s="18" t="n">
        <v>38989</v>
      </c>
      <c r="H14" s="27" t="n">
        <v>40.3</v>
      </c>
      <c r="I14" s="18" t="n">
        <v>11686</v>
      </c>
      <c r="J14" s="49" t="n">
        <v>4846</v>
      </c>
      <c r="K14" s="50" t="n">
        <v>41.5</v>
      </c>
    </row>
    <row r="15" customFormat="false" ht="15" hidden="false" customHeight="true" outlineLevel="0" collapsed="false">
      <c r="A15" s="26"/>
      <c r="B15" s="17" t="s">
        <v>13</v>
      </c>
      <c r="C15" s="18" t="n">
        <v>88846</v>
      </c>
      <c r="D15" s="21" t="n">
        <v>69392</v>
      </c>
      <c r="E15" s="27" t="n">
        <v>78.1</v>
      </c>
      <c r="F15" s="22" t="n">
        <v>84675</v>
      </c>
      <c r="G15" s="18" t="n">
        <v>35113</v>
      </c>
      <c r="H15" s="27" t="n">
        <v>41.5</v>
      </c>
      <c r="I15" s="18" t="n">
        <v>10965</v>
      </c>
      <c r="J15" s="21" t="n">
        <v>4962</v>
      </c>
      <c r="K15" s="51" t="n">
        <v>45.3</v>
      </c>
    </row>
    <row r="16" customFormat="false" ht="15" hidden="false" customHeight="true" outlineLevel="0" collapsed="false">
      <c r="A16" s="28" t="s">
        <v>14</v>
      </c>
      <c r="B16" s="29" t="s">
        <v>15</v>
      </c>
      <c r="C16" s="30" t="n">
        <v>76055</v>
      </c>
      <c r="D16" s="30" t="n">
        <v>64263</v>
      </c>
      <c r="E16" s="35" t="n">
        <v>84.5</v>
      </c>
      <c r="F16" s="34" t="n">
        <v>71419</v>
      </c>
      <c r="G16" s="30" t="n">
        <v>31530</v>
      </c>
      <c r="H16" s="27" t="n">
        <v>44.1</v>
      </c>
      <c r="I16" s="30" t="n">
        <v>8122</v>
      </c>
      <c r="J16" s="33" t="n">
        <v>4174</v>
      </c>
      <c r="K16" s="52" t="n">
        <v>51.4</v>
      </c>
    </row>
    <row r="17" customFormat="false" ht="21.75" hidden="false" customHeight="true" outlineLevel="0" collapsed="false">
      <c r="A17" s="36" t="s">
        <v>16</v>
      </c>
      <c r="B17" s="37" t="s">
        <v>17</v>
      </c>
      <c r="C17" s="53" t="n">
        <f aca="false">ROUND(C15/C14*100-100,1)</f>
        <v>-12.1</v>
      </c>
      <c r="D17" s="53" t="n">
        <f aca="false">ROUND(D15/D14*100-100,1)</f>
        <v>-6.6</v>
      </c>
      <c r="E17" s="54" t="n">
        <f aca="false">ROUND(E15/E14*100-100,1)</f>
        <v>6.3</v>
      </c>
      <c r="F17" s="53" t="n">
        <f aca="false">ROUND(F15/F14*100-100,1)</f>
        <v>-12.4</v>
      </c>
      <c r="G17" s="53" t="n">
        <f aca="false">ROUND(G15/G14*100-100,1)</f>
        <v>-9.9</v>
      </c>
      <c r="H17" s="54" t="n">
        <f aca="false">ROUND(H15/H14*100-100,1)</f>
        <v>3</v>
      </c>
      <c r="I17" s="38" t="n">
        <f aca="false">ROUND(I15/I14*100-100,1)</f>
        <v>-6.2</v>
      </c>
      <c r="J17" s="38" t="n">
        <f aca="false">ROUND(J15/J14*100-100,1)</f>
        <v>2.4</v>
      </c>
      <c r="K17" s="39" t="n">
        <f aca="false">ROUND(K15/K14*100-100,1)</f>
        <v>9.2</v>
      </c>
    </row>
    <row r="18" customFormat="false" ht="17.25" hidden="false" customHeight="true" outlineLevel="0" collapsed="false">
      <c r="A18" s="40" t="s">
        <v>18</v>
      </c>
      <c r="B18" s="41" t="s">
        <v>19</v>
      </c>
      <c r="C18" s="42" t="n">
        <f aca="false">ROUND(C16/C15*100-100,1)</f>
        <v>-14.4</v>
      </c>
      <c r="D18" s="42" t="n">
        <f aca="false">ROUND(D16/D15*100-100,1)</f>
        <v>-7.4</v>
      </c>
      <c r="E18" s="43" t="n">
        <f aca="false">ROUND(E16/E15*100-100,1)</f>
        <v>8.2</v>
      </c>
      <c r="F18" s="42" t="n">
        <f aca="false">ROUND(F16/F15*100-100,1)</f>
        <v>-15.7</v>
      </c>
      <c r="G18" s="42" t="n">
        <f aca="false">ROUND(G16/G15*100-100,1)</f>
        <v>-10.2</v>
      </c>
      <c r="H18" s="43" t="n">
        <f aca="false">ROUND(H16/H15*100-100,1)</f>
        <v>6.3</v>
      </c>
      <c r="I18" s="42" t="n">
        <f aca="false">ROUND(I16/I15*100-100,1)</f>
        <v>-25.9</v>
      </c>
      <c r="J18" s="42" t="n">
        <f aca="false">ROUND(J16/J15*100-100,1)</f>
        <v>-15.9</v>
      </c>
      <c r="K18" s="43" t="n">
        <f aca="false">ROUND(K16/K15*100-100,1)</f>
        <v>13.5</v>
      </c>
    </row>
    <row r="19" customFormat="false" ht="20.1" hidden="false" customHeight="true" outlineLevel="0" collapsed="false">
      <c r="I19" s="44"/>
      <c r="J19" s="44"/>
      <c r="K19" s="44"/>
    </row>
    <row r="20" customFormat="false" ht="20.1" hidden="false" customHeight="true" outlineLevel="0" collapsed="false">
      <c r="I20" s="44"/>
      <c r="J20" s="44"/>
      <c r="K20" s="44"/>
    </row>
  </sheetData>
  <mergeCells count="8">
    <mergeCell ref="C4:E4"/>
    <mergeCell ref="F4:H4"/>
    <mergeCell ref="I4:K4"/>
    <mergeCell ref="A5:B5"/>
    <mergeCell ref="C12:E12"/>
    <mergeCell ref="F12:H12"/>
    <mergeCell ref="I12:K12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