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1:$16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農家数：戸</t>
  </si>
  <si>
    <t xml:space="preserve">第１表　　農家数及び農家人口</t>
  </si>
  <si>
    <t xml:space="preserve">人　口：人</t>
  </si>
  <si>
    <t xml:space="preserve">比　率：％</t>
  </si>
  <si>
    <t xml:space="preserve">区</t>
  </si>
  <si>
    <t xml:space="preserve">分</t>
  </si>
  <si>
    <t xml:space="preserve">総農家数</t>
  </si>
  <si>
    <t xml:space="preserve">販売農家</t>
  </si>
  <si>
    <t xml:space="preserve">自給的農</t>
  </si>
  <si>
    <t xml:space="preserve">県総世帯</t>
  </si>
  <si>
    <t xml:space="preserve">農家の</t>
  </si>
  <si>
    <t xml:space="preserve">県総人口</t>
  </si>
  <si>
    <t xml:space="preserve">農家人口</t>
  </si>
  <si>
    <t xml:space="preserve">数</t>
  </si>
  <si>
    <t xml:space="preserve">（構成比）</t>
  </si>
  <si>
    <t xml:space="preserve">家数</t>
  </si>
  <si>
    <t xml:space="preserve">割合</t>
  </si>
  <si>
    <t xml:space="preserve">（総農家）</t>
  </si>
  <si>
    <t xml:space="preserve">の割合</t>
  </si>
  <si>
    <t xml:space="preserve">実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7</t>
    </r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減</t>
  </si>
  <si>
    <r>
      <rPr>
        <sz val="10"/>
        <rFont val="ＭＳ 明朝"/>
        <family val="2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7</t>
    </r>
  </si>
  <si>
    <t xml:space="preserve">率</t>
  </si>
  <si>
    <t xml:space="preserve">（注）・県総世帯数及び県総人口については，千葉県毎月常住人口調査（各年とも２月１日）による。</t>
  </si>
  <si>
    <t xml:space="preserve">　　　・構成比は，総農家数に占める割合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;\△#,##0.0"/>
    <numFmt numFmtId="167" formatCode="#,##0.0"/>
    <numFmt numFmtId="168" formatCode="m\月d\日"/>
    <numFmt numFmtId="169" formatCode="#,##0;\△#,##0"/>
    <numFmt numFmtId="170" formatCode="0.0;&quot;△ &quot;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97520</xdr:colOff>
      <xdr:row>0</xdr:row>
      <xdr:rowOff>19440</xdr:rowOff>
    </xdr:from>
    <xdr:to>
      <xdr:col>10</xdr:col>
      <xdr:colOff>630360</xdr:colOff>
      <xdr:row>2</xdr:row>
      <xdr:rowOff>162720</xdr:rowOff>
    </xdr:to>
    <xdr:sp>
      <xdr:nvSpPr>
        <xdr:cNvPr id="0" name="Freeform 1"/>
        <xdr:cNvSpPr/>
      </xdr:nvSpPr>
      <xdr:spPr>
        <a:xfrm>
          <a:off x="6231600" y="19440"/>
          <a:ext cx="132840" cy="524160"/>
        </a:xfrm>
        <a:custGeom>
          <a:avLst/>
          <a:gdLst/>
          <a:ahLst/>
          <a:rect l="0" t="0" r="r" b="b"/>
          <a:pathLst>
            <a:path fill="none" w="369" h="1456">
              <a:moveTo>
                <a:pt x="369" y="0"/>
              </a:moveTo>
              <a:lnTo>
                <a:pt x="350" y="0"/>
              </a:lnTo>
              <a:lnTo>
                <a:pt x="332" y="2"/>
              </a:lnTo>
              <a:lnTo>
                <a:pt x="314" y="5"/>
              </a:lnTo>
              <a:lnTo>
                <a:pt x="297" y="9"/>
              </a:lnTo>
              <a:lnTo>
                <a:pt x="281" y="14"/>
              </a:lnTo>
              <a:lnTo>
                <a:pt x="266" y="21"/>
              </a:lnTo>
              <a:lnTo>
                <a:pt x="252" y="28"/>
              </a:lnTo>
              <a:lnTo>
                <a:pt x="239" y="35"/>
              </a:lnTo>
              <a:lnTo>
                <a:pt x="226" y="44"/>
              </a:lnTo>
              <a:lnTo>
                <a:pt x="215" y="54"/>
              </a:lnTo>
              <a:lnTo>
                <a:pt x="207" y="63"/>
              </a:lnTo>
              <a:lnTo>
                <a:pt x="199" y="75"/>
              </a:lnTo>
              <a:lnTo>
                <a:pt x="192" y="84"/>
              </a:lnTo>
              <a:lnTo>
                <a:pt x="188" y="96"/>
              </a:lnTo>
              <a:lnTo>
                <a:pt x="185" y="109"/>
              </a:lnTo>
              <a:lnTo>
                <a:pt x="184" y="121"/>
              </a:lnTo>
              <a:lnTo>
                <a:pt x="184" y="606"/>
              </a:lnTo>
              <a:lnTo>
                <a:pt x="183" y="617"/>
              </a:lnTo>
              <a:lnTo>
                <a:pt x="181" y="631"/>
              </a:lnTo>
              <a:lnTo>
                <a:pt x="176" y="643"/>
              </a:lnTo>
              <a:lnTo>
                <a:pt x="170" y="652"/>
              </a:lnTo>
              <a:lnTo>
                <a:pt x="162" y="664"/>
              </a:lnTo>
              <a:lnTo>
                <a:pt x="153" y="673"/>
              </a:lnTo>
              <a:lnTo>
                <a:pt x="142" y="683"/>
              </a:lnTo>
              <a:lnTo>
                <a:pt x="130" y="692"/>
              </a:lnTo>
              <a:lnTo>
                <a:pt x="117" y="699"/>
              </a:lnTo>
              <a:lnTo>
                <a:pt x="103" y="706"/>
              </a:lnTo>
              <a:lnTo>
                <a:pt x="88" y="713"/>
              </a:lnTo>
              <a:lnTo>
                <a:pt x="72" y="718"/>
              </a:lnTo>
              <a:lnTo>
                <a:pt x="55" y="722"/>
              </a:lnTo>
              <a:lnTo>
                <a:pt x="37" y="725"/>
              </a:lnTo>
              <a:lnTo>
                <a:pt x="19" y="727"/>
              </a:lnTo>
              <a:lnTo>
                <a:pt x="0" y="727"/>
              </a:lnTo>
              <a:lnTo>
                <a:pt x="19" y="727"/>
              </a:lnTo>
              <a:lnTo>
                <a:pt x="37" y="729"/>
              </a:lnTo>
              <a:lnTo>
                <a:pt x="55" y="731"/>
              </a:lnTo>
              <a:lnTo>
                <a:pt x="72" y="736"/>
              </a:lnTo>
              <a:lnTo>
                <a:pt x="88" y="741"/>
              </a:lnTo>
              <a:lnTo>
                <a:pt x="103" y="748"/>
              </a:lnTo>
              <a:lnTo>
                <a:pt x="117" y="755"/>
              </a:lnTo>
              <a:lnTo>
                <a:pt x="130" y="764"/>
              </a:lnTo>
              <a:lnTo>
                <a:pt x="142" y="771"/>
              </a:lnTo>
              <a:lnTo>
                <a:pt x="153" y="783"/>
              </a:lnTo>
              <a:lnTo>
                <a:pt x="162" y="792"/>
              </a:lnTo>
              <a:lnTo>
                <a:pt x="170" y="804"/>
              </a:lnTo>
              <a:lnTo>
                <a:pt x="176" y="813"/>
              </a:lnTo>
              <a:lnTo>
                <a:pt x="181" y="825"/>
              </a:lnTo>
              <a:lnTo>
                <a:pt x="183" y="839"/>
              </a:lnTo>
              <a:lnTo>
                <a:pt x="184" y="850"/>
              </a:lnTo>
              <a:lnTo>
                <a:pt x="184" y="1335"/>
              </a:lnTo>
              <a:lnTo>
                <a:pt x="185" y="1347"/>
              </a:lnTo>
              <a:lnTo>
                <a:pt x="188" y="1360"/>
              </a:lnTo>
              <a:lnTo>
                <a:pt x="192" y="1372"/>
              </a:lnTo>
              <a:lnTo>
                <a:pt x="199" y="1381"/>
              </a:lnTo>
              <a:lnTo>
                <a:pt x="207" y="1393"/>
              </a:lnTo>
              <a:lnTo>
                <a:pt x="215" y="1402"/>
              </a:lnTo>
              <a:lnTo>
                <a:pt x="226" y="1412"/>
              </a:lnTo>
              <a:lnTo>
                <a:pt x="239" y="1421"/>
              </a:lnTo>
              <a:lnTo>
                <a:pt x="252" y="1428"/>
              </a:lnTo>
              <a:lnTo>
                <a:pt x="266" y="1435"/>
              </a:lnTo>
              <a:lnTo>
                <a:pt x="281" y="1442"/>
              </a:lnTo>
              <a:lnTo>
                <a:pt x="297" y="1447"/>
              </a:lnTo>
              <a:lnTo>
                <a:pt x="314" y="1451"/>
              </a:lnTo>
              <a:lnTo>
                <a:pt x="332" y="1454"/>
              </a:lnTo>
              <a:lnTo>
                <a:pt x="350" y="1456"/>
              </a:lnTo>
              <a:lnTo>
                <a:pt x="369" y="1456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578160</xdr:colOff>
      <xdr:row>1</xdr:row>
      <xdr:rowOff>28440</xdr:rowOff>
    </xdr:from>
    <xdr:to>
      <xdr:col>10</xdr:col>
      <xdr:colOff>447480</xdr:colOff>
      <xdr:row>1</xdr:row>
      <xdr:rowOff>190440</xdr:rowOff>
    </xdr:to>
    <xdr:sp>
      <xdr:nvSpPr>
        <xdr:cNvPr id="1" name="Text 2"/>
        <xdr:cNvSpPr/>
      </xdr:nvSpPr>
      <xdr:spPr>
        <a:xfrm>
          <a:off x="5672880" y="218880"/>
          <a:ext cx="508680" cy="162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単　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20.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.6"/>
    <col collapsed="false" customWidth="true" hidden="false" outlineLevel="0" max="3" min="3" style="1" width="4.46"/>
    <col collapsed="false" customWidth="true" hidden="false" outlineLevel="0" max="5" min="4" style="1" width="9.79"/>
    <col collapsed="false" customWidth="true" hidden="false" outlineLevel="0" max="6" min="6" style="1" width="9.65"/>
    <col collapsed="false" customWidth="true" hidden="false" outlineLevel="0" max="7" min="7" style="1" width="9.79"/>
    <col collapsed="false" customWidth="true" hidden="false" outlineLevel="0" max="8" min="8" style="1" width="9.65"/>
    <col collapsed="false" customWidth="true" hidden="false" outlineLevel="0" max="9" min="9" style="1" width="10.23"/>
    <col collapsed="false" customWidth="true" hidden="false" outlineLevel="0" max="10" min="10" style="1" width="9.07"/>
    <col collapsed="false" customWidth="true" hidden="false" outlineLevel="0" max="11" min="11" style="1" width="10.23"/>
    <col collapsed="false" customWidth="true" hidden="false" outlineLevel="0" max="12" min="12" style="1" width="9.79"/>
    <col collapsed="false" customWidth="true" hidden="false" outlineLevel="0" max="13" min="13" style="1" width="8.78"/>
    <col collapsed="false" customWidth="true" hidden="false" outlineLevel="0" max="14" min="14" style="1" width="3.16"/>
    <col collapsed="false" customWidth="false" hidden="false" outlineLevel="0" max="257" min="15" style="1" width="15.99"/>
  </cols>
  <sheetData>
    <row r="1" customFormat="false" ht="15" hidden="false" customHeight="true" outlineLevel="0" collapsed="false">
      <c r="L1" s="2" t="s">
        <v>0</v>
      </c>
      <c r="M1" s="2"/>
    </row>
    <row r="2" customFormat="false" ht="15" hidden="false" customHeight="true" outlineLevel="0" collapsed="false">
      <c r="D2" s="3" t="s">
        <v>1</v>
      </c>
      <c r="K2" s="4"/>
      <c r="L2" s="2" t="s">
        <v>2</v>
      </c>
      <c r="M2" s="2"/>
    </row>
    <row r="3" customFormat="false" ht="15" hidden="false" customHeight="true" outlineLevel="0" collapsed="false">
      <c r="K3" s="5"/>
      <c r="L3" s="6" t="s">
        <v>3</v>
      </c>
      <c r="M3" s="6"/>
    </row>
    <row r="4" customFormat="false" ht="20.1" hidden="false" customHeight="true" outlineLevel="0" collapsed="false">
      <c r="A4" s="7" t="s">
        <v>4</v>
      </c>
      <c r="B4" s="8"/>
      <c r="C4" s="9" t="s">
        <v>5</v>
      </c>
      <c r="D4" s="10" t="s">
        <v>6</v>
      </c>
      <c r="E4" s="11" t="s">
        <v>7</v>
      </c>
      <c r="F4" s="12"/>
      <c r="G4" s="11" t="s">
        <v>8</v>
      </c>
      <c r="H4" s="13"/>
      <c r="I4" s="14" t="s">
        <v>9</v>
      </c>
      <c r="J4" s="15" t="s">
        <v>10</v>
      </c>
      <c r="K4" s="11" t="s">
        <v>11</v>
      </c>
      <c r="L4" s="10" t="s">
        <v>12</v>
      </c>
      <c r="M4" s="16" t="s">
        <v>12</v>
      </c>
    </row>
    <row r="5" customFormat="false" ht="20.1" hidden="false" customHeight="true" outlineLevel="0" collapsed="false">
      <c r="A5" s="17"/>
      <c r="B5" s="17"/>
      <c r="C5" s="18"/>
      <c r="D5" s="19"/>
      <c r="E5" s="20" t="s">
        <v>13</v>
      </c>
      <c r="F5" s="21" t="s">
        <v>14</v>
      </c>
      <c r="G5" s="22" t="s">
        <v>15</v>
      </c>
      <c r="H5" s="21" t="s">
        <v>14</v>
      </c>
      <c r="I5" s="20" t="s">
        <v>13</v>
      </c>
      <c r="J5" s="23" t="s">
        <v>16</v>
      </c>
      <c r="K5" s="19"/>
      <c r="L5" s="24" t="s">
        <v>17</v>
      </c>
      <c r="M5" s="25" t="s">
        <v>18</v>
      </c>
    </row>
    <row r="6" customFormat="false" ht="20.1" hidden="false" customHeight="true" outlineLevel="0" collapsed="false">
      <c r="A6" s="26" t="s">
        <v>19</v>
      </c>
      <c r="B6" s="27" t="s">
        <v>20</v>
      </c>
      <c r="C6" s="27"/>
      <c r="D6" s="28" t="n">
        <v>117294</v>
      </c>
      <c r="E6" s="28" t="n">
        <v>99631</v>
      </c>
      <c r="F6" s="29" t="n">
        <f aca="false">ROUND(E6/D6*100,1)</f>
        <v>84.9</v>
      </c>
      <c r="G6" s="30" t="n">
        <v>17663</v>
      </c>
      <c r="H6" s="31" t="n">
        <f aca="false">ROUND(G6/D6*100,1)</f>
        <v>15.1</v>
      </c>
      <c r="I6" s="32" t="n">
        <v>1778004</v>
      </c>
      <c r="J6" s="33" t="n">
        <f aca="false">D6/I6*100</f>
        <v>6.59694803836212</v>
      </c>
      <c r="K6" s="34" t="n">
        <v>5509314</v>
      </c>
      <c r="L6" s="34" t="n">
        <v>556278</v>
      </c>
      <c r="M6" s="35" t="n">
        <f aca="false">L6/K6*100</f>
        <v>10.097046565144</v>
      </c>
    </row>
    <row r="7" customFormat="false" ht="20.1" hidden="false" customHeight="true" outlineLevel="0" collapsed="false">
      <c r="A7" s="36"/>
      <c r="B7" s="27" t="s">
        <v>21</v>
      </c>
      <c r="C7" s="27"/>
      <c r="D7" s="28" t="n">
        <v>104553</v>
      </c>
      <c r="E7" s="28" t="n">
        <v>88396</v>
      </c>
      <c r="F7" s="29" t="n">
        <f aca="false">ROUND(E7/D7*100,1)</f>
        <v>84.5</v>
      </c>
      <c r="G7" s="30" t="n">
        <v>16157</v>
      </c>
      <c r="H7" s="31" t="n">
        <f aca="false">ROUND(G7/D7*100,1)</f>
        <v>15.5</v>
      </c>
      <c r="I7" s="32" t="n">
        <v>2008693</v>
      </c>
      <c r="J7" s="33" t="n">
        <f aca="false">D7/I7*100</f>
        <v>5.20502635295687</v>
      </c>
      <c r="K7" s="28" t="n">
        <v>5799828</v>
      </c>
      <c r="L7" s="28" t="n">
        <v>484185</v>
      </c>
      <c r="M7" s="33" t="n">
        <f aca="false">L7/K7*100</f>
        <v>8.34826481061162</v>
      </c>
    </row>
    <row r="8" customFormat="false" ht="20.1" hidden="false" customHeight="true" outlineLevel="0" collapsed="false">
      <c r="A8" s="37" t="s">
        <v>13</v>
      </c>
      <c r="B8" s="27" t="s">
        <v>22</v>
      </c>
      <c r="C8" s="27"/>
      <c r="D8" s="28" t="n">
        <v>91850</v>
      </c>
      <c r="E8" s="28" t="n">
        <v>76042</v>
      </c>
      <c r="F8" s="38" t="n">
        <f aca="false">ROUND(E8/D8*100,1)</f>
        <v>82.8</v>
      </c>
      <c r="G8" s="39" t="n">
        <v>15808</v>
      </c>
      <c r="H8" s="38" t="n">
        <f aca="false">ROUND(G8/D8*100,1)</f>
        <v>17.2</v>
      </c>
      <c r="I8" s="32" t="n">
        <v>2164220</v>
      </c>
      <c r="J8" s="33" t="n">
        <f aca="false">D8/I8*100</f>
        <v>4.24402325087098</v>
      </c>
      <c r="K8" s="40" t="n">
        <v>5928539</v>
      </c>
      <c r="L8" s="40" t="n">
        <v>416215</v>
      </c>
      <c r="M8" s="41" t="n">
        <f aca="false">L8/K8*100</f>
        <v>7.02053237736987</v>
      </c>
    </row>
    <row r="9" customFormat="false" ht="25.5" hidden="false" customHeight="true" outlineLevel="0" collapsed="false">
      <c r="A9" s="42" t="s">
        <v>23</v>
      </c>
      <c r="B9" s="43" t="s">
        <v>24</v>
      </c>
      <c r="C9" s="43"/>
      <c r="D9" s="44" t="n">
        <f aca="false">D7-D6</f>
        <v>-12741</v>
      </c>
      <c r="E9" s="44" t="n">
        <f aca="false">E7-E6</f>
        <v>-11235</v>
      </c>
      <c r="F9" s="45" t="n">
        <f aca="false">F7-F6</f>
        <v>-0.400000000000006</v>
      </c>
      <c r="G9" s="46" t="n">
        <f aca="false">G7-G6</f>
        <v>-1506</v>
      </c>
      <c r="H9" s="47" t="n">
        <f aca="false">H7-H6</f>
        <v>0.4</v>
      </c>
      <c r="I9" s="44" t="n">
        <f aca="false">I7-I6</f>
        <v>230689</v>
      </c>
      <c r="J9" s="48" t="n">
        <f aca="false">J7-J6</f>
        <v>-1.39192168540525</v>
      </c>
      <c r="K9" s="49" t="n">
        <f aca="false">K7-K6</f>
        <v>290514</v>
      </c>
      <c r="L9" s="49" t="n">
        <f aca="false">L7-L6</f>
        <v>-72093</v>
      </c>
      <c r="M9" s="48" t="n">
        <f aca="false">M7-M6</f>
        <v>-1.74878175453242</v>
      </c>
    </row>
    <row r="10" customFormat="false" ht="25.5" hidden="false" customHeight="true" outlineLevel="0" collapsed="false">
      <c r="A10" s="50" t="s">
        <v>13</v>
      </c>
      <c r="B10" s="51" t="s">
        <v>25</v>
      </c>
      <c r="C10" s="51"/>
      <c r="D10" s="52" t="n">
        <f aca="false">D8-D7</f>
        <v>-12703</v>
      </c>
      <c r="E10" s="52" t="n">
        <f aca="false">E8-E7</f>
        <v>-12354</v>
      </c>
      <c r="F10" s="53" t="n">
        <f aca="false">F8-F7</f>
        <v>-1.7</v>
      </c>
      <c r="G10" s="54" t="n">
        <f aca="false">G8-G7</f>
        <v>-349</v>
      </c>
      <c r="H10" s="55" t="n">
        <f aca="false">H8-H7</f>
        <v>1.7</v>
      </c>
      <c r="I10" s="52" t="n">
        <f aca="false">I8-I7</f>
        <v>155527</v>
      </c>
      <c r="J10" s="55" t="n">
        <f aca="false">J8-J7</f>
        <v>-0.96100310208589</v>
      </c>
      <c r="K10" s="54" t="n">
        <f aca="false">K8-K7</f>
        <v>128711</v>
      </c>
      <c r="L10" s="54" t="n">
        <f aca="false">L8-L7</f>
        <v>-67970</v>
      </c>
      <c r="M10" s="55" t="n">
        <f aca="false">M8-M7</f>
        <v>-1.32773243324175</v>
      </c>
    </row>
    <row r="11" customFormat="false" ht="25.5" hidden="false" customHeight="true" outlineLevel="0" collapsed="false">
      <c r="A11" s="42" t="s">
        <v>23</v>
      </c>
      <c r="B11" s="43" t="s">
        <v>24</v>
      </c>
      <c r="C11" s="43"/>
      <c r="D11" s="56" t="n">
        <f aca="false">ROUND(D7/D6*100-100,1)</f>
        <v>-10.9</v>
      </c>
      <c r="E11" s="56" t="n">
        <f aca="false">ROUND(E7/E6*100-100,1)</f>
        <v>-11.3</v>
      </c>
      <c r="F11" s="56" t="n">
        <f aca="false">ROUND(F7/F6*100-100,1)</f>
        <v>-0.5</v>
      </c>
      <c r="G11" s="57" t="n">
        <f aca="false">ROUND(G7/G6*100-100,1)</f>
        <v>-8.5</v>
      </c>
      <c r="H11" s="57" t="n">
        <f aca="false">ROUND(H7/H6*100-100,1)</f>
        <v>2.6</v>
      </c>
      <c r="I11" s="56" t="n">
        <f aca="false">ROUND(I7/I6*100-100,1)</f>
        <v>13</v>
      </c>
      <c r="J11" s="57" t="n">
        <f aca="false">ROUND(J7/J6*100-100,1)</f>
        <v>-21.1</v>
      </c>
      <c r="K11" s="57" t="n">
        <f aca="false">ROUND(K7/K6*100-100,1)</f>
        <v>5.3</v>
      </c>
      <c r="L11" s="57" t="n">
        <f aca="false">ROUND(L7/L6*100-100,1)</f>
        <v>-13</v>
      </c>
      <c r="M11" s="57" t="n">
        <f aca="false">ROUND(M7/M6*100-100,1)</f>
        <v>-17.3</v>
      </c>
    </row>
    <row r="12" customFormat="false" ht="25.5" hidden="false" customHeight="true" outlineLevel="0" collapsed="false">
      <c r="A12" s="58" t="s">
        <v>26</v>
      </c>
      <c r="B12" s="59" t="s">
        <v>25</v>
      </c>
      <c r="C12" s="59"/>
      <c r="D12" s="60" t="n">
        <f aca="false">ROUND(D8/D7*100-100,1)</f>
        <v>-12.1</v>
      </c>
      <c r="E12" s="60" t="n">
        <f aca="false">ROUND(E8/E7*100-100,1)</f>
        <v>-14</v>
      </c>
      <c r="F12" s="60" t="n">
        <f aca="false">ROUND(F8/F7*100-100,1)</f>
        <v>-2</v>
      </c>
      <c r="G12" s="61" t="n">
        <f aca="false">ROUND(G8/G7*100-100,1)</f>
        <v>-2.2</v>
      </c>
      <c r="H12" s="61" t="n">
        <f aca="false">ROUND(H8/H7*100-100,1)</f>
        <v>11</v>
      </c>
      <c r="I12" s="60" t="n">
        <f aca="false">ROUND(I8/I7*100-100,1)</f>
        <v>7.7</v>
      </c>
      <c r="J12" s="61" t="n">
        <f aca="false">ROUND(J8/J7*100-100,1)</f>
        <v>-18.5</v>
      </c>
      <c r="K12" s="61" t="n">
        <f aca="false">ROUND(K8/K7*100-100,1)</f>
        <v>2.2</v>
      </c>
      <c r="L12" s="61" t="n">
        <f aca="false">ROUND(L8/L7*100-100,1)</f>
        <v>-14</v>
      </c>
      <c r="M12" s="61" t="n">
        <f aca="false">ROUND(M8/M7*100-100,1)</f>
        <v>-15.9</v>
      </c>
    </row>
    <row r="13" customFormat="false" ht="20.1" hidden="false" customHeight="true" outlineLevel="0" collapsed="false">
      <c r="A13" s="62" t="s">
        <v>27</v>
      </c>
      <c r="B13" s="63"/>
      <c r="C13" s="63"/>
      <c r="D13" s="63"/>
      <c r="E13" s="63"/>
      <c r="F13" s="63"/>
      <c r="G13" s="63"/>
      <c r="H13" s="63"/>
    </row>
    <row r="14" customFormat="false" ht="20.1" hidden="false" customHeight="true" outlineLevel="0" collapsed="false">
      <c r="A14" s="62" t="s">
        <v>28</v>
      </c>
    </row>
  </sheetData>
  <mergeCells count="7"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236111111111111" top="0.984027777777778" bottom="0.595138888888889" header="0.511811023622047" footer="0.511805555555556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