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第１９表　　年齢別に見た就業状態別農業従事者数（販売農家）</t>
  </si>
  <si>
    <t xml:space="preserve">　</t>
  </si>
  <si>
    <r>
      <rPr>
        <sz val="10"/>
        <rFont val="Noto Sans"/>
        <family val="2"/>
      </rPr>
      <t xml:space="preserve">　実　数</t>
    </r>
    <r>
      <rPr>
        <sz val="10"/>
        <rFont val="ＭＳ 明朝"/>
        <family val="2"/>
      </rPr>
      <t xml:space="preserve">:</t>
    </r>
    <r>
      <rPr>
        <sz val="10"/>
        <rFont val="Noto Sans"/>
        <family val="2"/>
      </rPr>
      <t xml:space="preserve">人　</t>
    </r>
  </si>
  <si>
    <r>
      <rPr>
        <sz val="10"/>
        <rFont val="Noto Sans"/>
        <family val="2"/>
      </rPr>
      <t xml:space="preserve">　構成比</t>
    </r>
    <r>
      <rPr>
        <sz val="10"/>
        <rFont val="ＭＳ 明朝"/>
        <family val="2"/>
      </rPr>
      <t xml:space="preserve">:</t>
    </r>
    <r>
      <rPr>
        <sz val="10"/>
        <rFont val="Noto Sans"/>
        <family val="2"/>
      </rPr>
      <t xml:space="preserve">％　</t>
    </r>
  </si>
  <si>
    <t xml:space="preserve">自営農業</t>
  </si>
  <si>
    <t xml:space="preserve">農業だけ</t>
  </si>
  <si>
    <t xml:space="preserve">農業とその他の仕事に従事</t>
  </si>
  <si>
    <t xml:space="preserve">農業就業</t>
  </si>
  <si>
    <t xml:space="preserve">基幹的農</t>
  </si>
  <si>
    <t xml:space="preserve">年齢別</t>
  </si>
  <si>
    <t xml:space="preserve">に従事し</t>
  </si>
  <si>
    <t xml:space="preserve">に従事</t>
  </si>
  <si>
    <t xml:space="preserve">仕事が主</t>
  </si>
  <si>
    <t xml:space="preserve">農業が主</t>
  </si>
  <si>
    <t xml:space="preserve">その他の</t>
  </si>
  <si>
    <t xml:space="preserve">人口</t>
  </si>
  <si>
    <t xml:space="preserve">業従事者</t>
  </si>
  <si>
    <t xml:space="preserve">た世帯員</t>
  </si>
  <si>
    <t xml:space="preserve">数</t>
  </si>
  <si>
    <t xml:space="preserve">①</t>
  </si>
  <si>
    <t xml:space="preserve">②</t>
  </si>
  <si>
    <t xml:space="preserve">③</t>
  </si>
  <si>
    <t xml:space="preserve">④</t>
  </si>
  <si>
    <t xml:space="preserve">①＋③</t>
  </si>
  <si>
    <t xml:space="preserve">②＋④</t>
  </si>
  <si>
    <r>
      <rPr>
        <sz val="10"/>
        <rFont val="Noto Sans"/>
        <family val="2"/>
      </rPr>
      <t xml:space="preserve">総数（平．</t>
    </r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平． </t>
    </r>
    <r>
      <rPr>
        <sz val="10"/>
        <rFont val="ＭＳ 明朝"/>
        <family val="2"/>
      </rPr>
      <t xml:space="preserve">2</t>
    </r>
  </si>
  <si>
    <t xml:space="preserve">男</t>
  </si>
  <si>
    <r>
      <rPr>
        <sz val="10"/>
        <rFont val="Noto Sans"/>
        <family val="2"/>
      </rPr>
      <t xml:space="preserve">　平． </t>
    </r>
    <r>
      <rPr>
        <sz val="10"/>
        <rFont val="ＭＳ 明朝"/>
        <family val="2"/>
      </rPr>
      <t xml:space="preserve">7</t>
    </r>
  </si>
  <si>
    <r>
      <rPr>
        <sz val="10"/>
        <rFont val="ＭＳ 明朝"/>
        <family val="2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2"/>
      </rPr>
      <t xml:space="preserve">29</t>
    </r>
    <r>
      <rPr>
        <sz val="10"/>
        <rFont val="Noto Sans"/>
        <family val="2"/>
      </rPr>
      <t xml:space="preserve">歳</t>
    </r>
  </si>
  <si>
    <t xml:space="preserve">女</t>
  </si>
  <si>
    <r>
      <rPr>
        <sz val="10"/>
        <rFont val="ＭＳ 明朝"/>
        <family val="2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2"/>
      </rPr>
      <t xml:space="preserve">49</t>
    </r>
  </si>
  <si>
    <r>
      <rPr>
        <sz val="10"/>
        <rFont val="ＭＳ 明朝"/>
        <family val="2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2"/>
      </rPr>
      <t xml:space="preserve">59</t>
    </r>
  </si>
  <si>
    <t xml:space="preserve">計</t>
  </si>
  <si>
    <r>
      <rPr>
        <sz val="10"/>
        <rFont val="ＭＳ 明朝"/>
        <family val="2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2"/>
      </rPr>
      <t xml:space="preserve">65</t>
    </r>
    <r>
      <rPr>
        <sz val="10"/>
        <rFont val="Noto Sans"/>
        <family val="2"/>
      </rPr>
      <t xml:space="preserve">歳以上</t>
    </r>
  </si>
  <si>
    <t xml:space="preserve">実</t>
  </si>
  <si>
    <r>
      <rPr>
        <sz val="10"/>
        <rFont val="Noto Sans"/>
        <family val="2"/>
      </rPr>
      <t xml:space="preserve">　平．</t>
    </r>
    <r>
      <rPr>
        <sz val="10"/>
        <rFont val="ＭＳ 明朝"/>
        <family val="2"/>
      </rPr>
      <t xml:space="preserve">12</t>
    </r>
  </si>
  <si>
    <t xml:space="preserve">構</t>
  </si>
  <si>
    <t xml:space="preserve">成</t>
  </si>
  <si>
    <t xml:space="preserve">比</t>
  </si>
  <si>
    <t xml:space="preserve">（注）平成２年は１６歳以上の農家世帯員について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#,#00.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1"/>
      <name val="ＭＳ 明朝"/>
      <family val="2"/>
    </font>
    <font>
      <sz val="10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51000</xdr:colOff>
      <xdr:row>1</xdr:row>
      <xdr:rowOff>9720</xdr:rowOff>
    </xdr:from>
    <xdr:to>
      <xdr:col>9</xdr:col>
      <xdr:colOff>420480</xdr:colOff>
      <xdr:row>2</xdr:row>
      <xdr:rowOff>171360</xdr:rowOff>
    </xdr:to>
    <xdr:sp>
      <xdr:nvSpPr>
        <xdr:cNvPr id="0" name="Freeform 2"/>
        <xdr:cNvSpPr/>
      </xdr:nvSpPr>
      <xdr:spPr>
        <a:xfrm>
          <a:off x="5783400" y="225720"/>
          <a:ext cx="69480" cy="352080"/>
        </a:xfrm>
        <a:custGeom>
          <a:avLst/>
          <a:gdLst/>
          <a:ahLst/>
          <a:rect l="0" t="0" r="r" b="b"/>
          <a:pathLst>
            <a:path fill="none" w="193" h="978">
              <a:moveTo>
                <a:pt x="193" y="0"/>
              </a:moveTo>
              <a:lnTo>
                <a:pt x="183" y="0"/>
              </a:lnTo>
              <a:lnTo>
                <a:pt x="174" y="2"/>
              </a:lnTo>
              <a:lnTo>
                <a:pt x="164" y="3"/>
              </a:lnTo>
              <a:lnTo>
                <a:pt x="155" y="6"/>
              </a:lnTo>
              <a:lnTo>
                <a:pt x="147" y="9"/>
              </a:lnTo>
              <a:lnTo>
                <a:pt x="139" y="14"/>
              </a:lnTo>
              <a:lnTo>
                <a:pt x="132" y="19"/>
              </a:lnTo>
              <a:lnTo>
                <a:pt x="125" y="23"/>
              </a:lnTo>
              <a:lnTo>
                <a:pt x="118" y="30"/>
              </a:lnTo>
              <a:lnTo>
                <a:pt x="113" y="36"/>
              </a:lnTo>
              <a:lnTo>
                <a:pt x="108" y="42"/>
              </a:lnTo>
              <a:lnTo>
                <a:pt x="104" y="50"/>
              </a:lnTo>
              <a:lnTo>
                <a:pt x="101" y="56"/>
              </a:lnTo>
              <a:lnTo>
                <a:pt x="98" y="64"/>
              </a:lnTo>
              <a:lnTo>
                <a:pt x="97" y="74"/>
              </a:lnTo>
              <a:lnTo>
                <a:pt x="96" y="81"/>
              </a:lnTo>
              <a:lnTo>
                <a:pt x="96" y="407"/>
              </a:lnTo>
              <a:lnTo>
                <a:pt x="96" y="415"/>
              </a:lnTo>
              <a:lnTo>
                <a:pt x="94" y="424"/>
              </a:lnTo>
              <a:lnTo>
                <a:pt x="92" y="432"/>
              </a:lnTo>
              <a:lnTo>
                <a:pt x="89" y="438"/>
              </a:lnTo>
              <a:lnTo>
                <a:pt x="85" y="446"/>
              </a:lnTo>
              <a:lnTo>
                <a:pt x="80" y="452"/>
              </a:lnTo>
              <a:lnTo>
                <a:pt x="74" y="458"/>
              </a:lnTo>
              <a:lnTo>
                <a:pt x="68" y="465"/>
              </a:lnTo>
              <a:lnTo>
                <a:pt x="61" y="469"/>
              </a:lnTo>
              <a:lnTo>
                <a:pt x="54" y="474"/>
              </a:lnTo>
              <a:lnTo>
                <a:pt x="46" y="479"/>
              </a:lnTo>
              <a:lnTo>
                <a:pt x="38" y="482"/>
              </a:lnTo>
              <a:lnTo>
                <a:pt x="29" y="485"/>
              </a:lnTo>
              <a:lnTo>
                <a:pt x="19" y="487"/>
              </a:lnTo>
              <a:lnTo>
                <a:pt x="10" y="488"/>
              </a:lnTo>
              <a:lnTo>
                <a:pt x="0" y="488"/>
              </a:lnTo>
              <a:lnTo>
                <a:pt x="10" y="488"/>
              </a:lnTo>
              <a:lnTo>
                <a:pt x="19" y="490"/>
              </a:lnTo>
              <a:lnTo>
                <a:pt x="29" y="491"/>
              </a:lnTo>
              <a:lnTo>
                <a:pt x="38" y="494"/>
              </a:lnTo>
              <a:lnTo>
                <a:pt x="46" y="498"/>
              </a:lnTo>
              <a:lnTo>
                <a:pt x="54" y="502"/>
              </a:lnTo>
              <a:lnTo>
                <a:pt x="61" y="507"/>
              </a:lnTo>
              <a:lnTo>
                <a:pt x="68" y="513"/>
              </a:lnTo>
              <a:lnTo>
                <a:pt x="74" y="518"/>
              </a:lnTo>
              <a:lnTo>
                <a:pt x="80" y="526"/>
              </a:lnTo>
              <a:lnTo>
                <a:pt x="85" y="532"/>
              </a:lnTo>
              <a:lnTo>
                <a:pt x="89" y="540"/>
              </a:lnTo>
              <a:lnTo>
                <a:pt x="92" y="546"/>
              </a:lnTo>
              <a:lnTo>
                <a:pt x="94" y="554"/>
              </a:lnTo>
              <a:lnTo>
                <a:pt x="96" y="563"/>
              </a:lnTo>
              <a:lnTo>
                <a:pt x="96" y="571"/>
              </a:lnTo>
              <a:lnTo>
                <a:pt x="96" y="897"/>
              </a:lnTo>
              <a:lnTo>
                <a:pt x="97" y="904"/>
              </a:lnTo>
              <a:lnTo>
                <a:pt x="98" y="914"/>
              </a:lnTo>
              <a:lnTo>
                <a:pt x="101" y="922"/>
              </a:lnTo>
              <a:lnTo>
                <a:pt x="104" y="928"/>
              </a:lnTo>
              <a:lnTo>
                <a:pt x="108" y="936"/>
              </a:lnTo>
              <a:lnTo>
                <a:pt x="113" y="942"/>
              </a:lnTo>
              <a:lnTo>
                <a:pt x="118" y="948"/>
              </a:lnTo>
              <a:lnTo>
                <a:pt x="125" y="955"/>
              </a:lnTo>
              <a:lnTo>
                <a:pt x="132" y="959"/>
              </a:lnTo>
              <a:lnTo>
                <a:pt x="139" y="964"/>
              </a:lnTo>
              <a:lnTo>
                <a:pt x="147" y="969"/>
              </a:lnTo>
              <a:lnTo>
                <a:pt x="155" y="972"/>
              </a:lnTo>
              <a:lnTo>
                <a:pt x="164" y="975"/>
              </a:lnTo>
              <a:lnTo>
                <a:pt x="174" y="976"/>
              </a:lnTo>
              <a:lnTo>
                <a:pt x="183" y="978"/>
              </a:lnTo>
              <a:lnTo>
                <a:pt x="193" y="978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546480</xdr:colOff>
      <xdr:row>1</xdr:row>
      <xdr:rowOff>104760</xdr:rowOff>
    </xdr:from>
    <xdr:to>
      <xdr:col>9</xdr:col>
      <xdr:colOff>254520</xdr:colOff>
      <xdr:row>2</xdr:row>
      <xdr:rowOff>123480</xdr:rowOff>
    </xdr:to>
    <xdr:sp>
      <xdr:nvSpPr>
        <xdr:cNvPr id="1" name="Text 3"/>
        <xdr:cNvSpPr/>
      </xdr:nvSpPr>
      <xdr:spPr>
        <a:xfrm>
          <a:off x="5305680" y="320760"/>
          <a:ext cx="381240" cy="2091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96484375" defaultRowHeight="14.65" zeroHeight="false" outlineLevelRow="0" outlineLevelCol="0"/>
  <cols>
    <col collapsed="false" customWidth="true" hidden="false" outlineLevel="0" max="2" min="1" style="1" width="3.45"/>
    <col collapsed="false" customWidth="true" hidden="false" outlineLevel="0" max="3" min="3" style="1" width="12.88"/>
    <col collapsed="false" customWidth="true" hidden="false" outlineLevel="0" max="11" min="4" style="1" width="9.55"/>
    <col collapsed="false" customWidth="false" hidden="false" outlineLevel="0" max="257" min="12" style="1" width="9.96"/>
  </cols>
  <sheetData>
    <row r="1" customFormat="false" ht="17" hidden="false" customHeight="false" outlineLevel="0" collapsed="false">
      <c r="C1" s="2" t="s">
        <v>0</v>
      </c>
    </row>
    <row r="2" customFormat="false" ht="15" hidden="false" customHeight="true" outlineLevel="0" collapsed="false">
      <c r="A2" s="3"/>
      <c r="I2" s="4" t="s">
        <v>1</v>
      </c>
      <c r="J2" s="5"/>
      <c r="K2" s="6" t="s">
        <v>2</v>
      </c>
    </row>
    <row r="3" customFormat="false" ht="15.75" hidden="false" customHeight="true" outlineLevel="0" collapsed="false">
      <c r="J3" s="7"/>
      <c r="K3" s="8" t="s">
        <v>3</v>
      </c>
    </row>
    <row r="4" customFormat="false" ht="16.5" hidden="false" customHeight="true" outlineLevel="0" collapsed="false">
      <c r="A4" s="9"/>
      <c r="B4" s="9"/>
      <c r="C4" s="9"/>
      <c r="D4" s="10" t="s">
        <v>4</v>
      </c>
      <c r="E4" s="11" t="s">
        <v>5</v>
      </c>
      <c r="F4" s="9"/>
      <c r="G4" s="12" t="s">
        <v>6</v>
      </c>
      <c r="H4" s="12"/>
      <c r="I4" s="12"/>
      <c r="J4" s="10" t="s">
        <v>7</v>
      </c>
      <c r="K4" s="13" t="s">
        <v>8</v>
      </c>
    </row>
    <row r="5" customFormat="false" ht="16.5" hidden="false" customHeight="true" outlineLevel="0" collapsed="false">
      <c r="A5" s="14" t="s">
        <v>9</v>
      </c>
      <c r="B5" s="14"/>
      <c r="C5" s="14"/>
      <c r="D5" s="15" t="s">
        <v>10</v>
      </c>
      <c r="E5" s="16" t="s">
        <v>11</v>
      </c>
      <c r="F5" s="17" t="s">
        <v>12</v>
      </c>
      <c r="G5" s="4" t="s">
        <v>13</v>
      </c>
      <c r="H5" s="18"/>
      <c r="I5" s="19" t="s">
        <v>14</v>
      </c>
      <c r="J5" s="20" t="s">
        <v>15</v>
      </c>
      <c r="K5" s="16" t="s">
        <v>16</v>
      </c>
    </row>
    <row r="6" customFormat="false" ht="16.5" hidden="false" customHeight="true" outlineLevel="0" collapsed="false">
      <c r="D6" s="15" t="s">
        <v>17</v>
      </c>
      <c r="F6" s="21"/>
      <c r="H6" s="20" t="s">
        <v>12</v>
      </c>
      <c r="I6" s="20" t="s">
        <v>12</v>
      </c>
      <c r="J6" s="21"/>
    </row>
    <row r="7" customFormat="false" ht="18.75" hidden="false" customHeight="true" outlineLevel="0" collapsed="false">
      <c r="D7" s="15" t="s">
        <v>18</v>
      </c>
      <c r="E7" s="22" t="s">
        <v>19</v>
      </c>
      <c r="F7" s="23" t="s">
        <v>20</v>
      </c>
      <c r="G7" s="22" t="s">
        <v>21</v>
      </c>
      <c r="H7" s="23" t="s">
        <v>22</v>
      </c>
      <c r="J7" s="20" t="s">
        <v>23</v>
      </c>
      <c r="K7" s="14" t="s">
        <v>24</v>
      </c>
    </row>
    <row r="8" customFormat="false" ht="21.75" hidden="false" customHeight="true" outlineLevel="0" collapsed="false">
      <c r="A8" s="24" t="s">
        <v>25</v>
      </c>
      <c r="B8" s="24"/>
      <c r="C8" s="24"/>
      <c r="D8" s="25" t="n">
        <v>218960</v>
      </c>
      <c r="E8" s="26" t="n">
        <v>126694</v>
      </c>
      <c r="F8" s="26" t="n">
        <v>77000</v>
      </c>
      <c r="G8" s="26" t="n">
        <v>8960</v>
      </c>
      <c r="H8" s="26" t="n">
        <v>7582</v>
      </c>
      <c r="I8" s="26" t="n">
        <v>83306</v>
      </c>
      <c r="J8" s="26" t="n">
        <v>135654</v>
      </c>
      <c r="K8" s="26" t="n">
        <v>84582</v>
      </c>
    </row>
    <row r="9" customFormat="false" ht="15.95" hidden="false" customHeight="true" outlineLevel="0" collapsed="false">
      <c r="A9" s="27"/>
      <c r="B9" s="28"/>
      <c r="C9" s="29" t="s">
        <v>26</v>
      </c>
      <c r="D9" s="30" t="n">
        <v>269458</v>
      </c>
      <c r="E9" s="31" t="n">
        <v>153014</v>
      </c>
      <c r="F9" s="31" t="n">
        <v>107903</v>
      </c>
      <c r="G9" s="31" t="n">
        <v>13204</v>
      </c>
      <c r="H9" s="31" t="n">
        <v>12761</v>
      </c>
      <c r="I9" s="31" t="n">
        <v>103240</v>
      </c>
      <c r="J9" s="31" t="n">
        <v>166218</v>
      </c>
      <c r="K9" s="31" t="n">
        <v>120664</v>
      </c>
    </row>
    <row r="10" customFormat="false" ht="15.95" hidden="false" customHeight="true" outlineLevel="0" collapsed="false">
      <c r="A10" s="32"/>
      <c r="B10" s="14" t="s">
        <v>27</v>
      </c>
      <c r="C10" s="33" t="s">
        <v>28</v>
      </c>
      <c r="D10" s="30" t="n">
        <v>238055</v>
      </c>
      <c r="E10" s="31" t="n">
        <v>132383</v>
      </c>
      <c r="F10" s="31" t="n">
        <v>93852</v>
      </c>
      <c r="G10" s="31" t="n">
        <v>12077</v>
      </c>
      <c r="H10" s="31" t="n">
        <v>11753</v>
      </c>
      <c r="I10" s="31" t="n">
        <v>93595</v>
      </c>
      <c r="J10" s="31" t="n">
        <v>144460</v>
      </c>
      <c r="K10" s="31" t="n">
        <v>105605</v>
      </c>
    </row>
    <row r="11" customFormat="false" ht="15.95" hidden="false" customHeight="true" outlineLevel="0" collapsed="false">
      <c r="A11" s="32"/>
      <c r="B11" s="22"/>
      <c r="C11" s="28" t="s">
        <v>29</v>
      </c>
      <c r="D11" s="34" t="n">
        <v>14729</v>
      </c>
      <c r="E11" s="35" t="n">
        <v>5562</v>
      </c>
      <c r="F11" s="35" t="n">
        <v>1687</v>
      </c>
      <c r="G11" s="35" t="n">
        <v>180</v>
      </c>
      <c r="H11" s="35" t="n">
        <v>163</v>
      </c>
      <c r="I11" s="35" t="n">
        <v>8987</v>
      </c>
      <c r="J11" s="35" t="n">
        <v>5742</v>
      </c>
      <c r="K11" s="35" t="n">
        <v>1850</v>
      </c>
    </row>
    <row r="12" customFormat="false" ht="15.95" hidden="false" customHeight="true" outlineLevel="0" collapsed="false">
      <c r="A12" s="32"/>
      <c r="B12" s="14" t="s">
        <v>30</v>
      </c>
      <c r="C12" s="21" t="s">
        <v>31</v>
      </c>
      <c r="D12" s="30" t="n">
        <v>65706</v>
      </c>
      <c r="E12" s="31" t="n">
        <v>21560</v>
      </c>
      <c r="F12" s="31" t="n">
        <v>15337</v>
      </c>
      <c r="G12" s="31" t="n">
        <v>1650</v>
      </c>
      <c r="H12" s="31" t="n">
        <v>1457</v>
      </c>
      <c r="I12" s="31" t="n">
        <v>42496</v>
      </c>
      <c r="J12" s="31" t="n">
        <v>23210</v>
      </c>
      <c r="K12" s="31" t="n">
        <v>16794</v>
      </c>
    </row>
    <row r="13" customFormat="false" ht="15.95" hidden="false" customHeight="true" outlineLevel="0" collapsed="false">
      <c r="A13" s="32"/>
      <c r="B13" s="22"/>
      <c r="C13" s="21" t="s">
        <v>32</v>
      </c>
      <c r="D13" s="30" t="n">
        <v>42340</v>
      </c>
      <c r="E13" s="31" t="n">
        <v>19189</v>
      </c>
      <c r="F13" s="31" t="n">
        <v>15548</v>
      </c>
      <c r="G13" s="31" t="n">
        <v>2404</v>
      </c>
      <c r="H13" s="31" t="n">
        <v>2158</v>
      </c>
      <c r="I13" s="31" t="n">
        <v>20747</v>
      </c>
      <c r="J13" s="31" t="n">
        <v>21593</v>
      </c>
      <c r="K13" s="31" t="n">
        <v>17706</v>
      </c>
    </row>
    <row r="14" customFormat="false" ht="15.95" hidden="false" customHeight="true" outlineLevel="0" collapsed="false">
      <c r="A14" s="32"/>
      <c r="B14" s="14" t="s">
        <v>33</v>
      </c>
      <c r="C14" s="21" t="s">
        <v>34</v>
      </c>
      <c r="D14" s="30" t="n">
        <v>96185</v>
      </c>
      <c r="E14" s="31" t="n">
        <v>80383</v>
      </c>
      <c r="F14" s="31" t="n">
        <v>44428</v>
      </c>
      <c r="G14" s="31" t="n">
        <v>4726</v>
      </c>
      <c r="H14" s="31" t="n">
        <v>3804</v>
      </c>
      <c r="I14" s="31" t="n">
        <v>11076</v>
      </c>
      <c r="J14" s="31" t="n">
        <v>85109</v>
      </c>
      <c r="K14" s="31" t="n">
        <v>48232</v>
      </c>
    </row>
    <row r="15" customFormat="false" ht="15.95" hidden="false" customHeight="true" outlineLevel="0" collapsed="false">
      <c r="A15" s="32"/>
      <c r="B15" s="36"/>
      <c r="C15" s="33" t="s">
        <v>35</v>
      </c>
      <c r="D15" s="30" t="n">
        <v>72686</v>
      </c>
      <c r="E15" s="31" t="n">
        <v>64341</v>
      </c>
      <c r="F15" s="31" t="n">
        <v>33057</v>
      </c>
      <c r="G15" s="31" t="n">
        <v>3006</v>
      </c>
      <c r="H15" s="31" t="n">
        <v>2338</v>
      </c>
      <c r="I15" s="31" t="n">
        <v>5339</v>
      </c>
      <c r="J15" s="31" t="n">
        <v>67347</v>
      </c>
      <c r="K15" s="31" t="n">
        <v>35395</v>
      </c>
    </row>
    <row r="16" customFormat="false" ht="15.95" hidden="false" customHeight="true" outlineLevel="0" collapsed="false">
      <c r="A16" s="32"/>
      <c r="C16" s="17" t="s">
        <v>33</v>
      </c>
      <c r="D16" s="34" t="n">
        <v>118264</v>
      </c>
      <c r="E16" s="35" t="n">
        <v>55610</v>
      </c>
      <c r="F16" s="35" t="n">
        <v>38549</v>
      </c>
      <c r="G16" s="35" t="n">
        <v>5693</v>
      </c>
      <c r="H16" s="35" t="n">
        <v>5064</v>
      </c>
      <c r="I16" s="35" t="n">
        <v>56961</v>
      </c>
      <c r="J16" s="35" t="n">
        <v>61303</v>
      </c>
      <c r="K16" s="35" t="n">
        <v>43613</v>
      </c>
    </row>
    <row r="17" customFormat="false" ht="15.95" hidden="false" customHeight="true" outlineLevel="0" collapsed="false">
      <c r="A17" s="37" t="s">
        <v>36</v>
      </c>
      <c r="C17" s="21" t="s">
        <v>29</v>
      </c>
      <c r="D17" s="30" t="n">
        <v>10288</v>
      </c>
      <c r="E17" s="31" t="n">
        <v>3501</v>
      </c>
      <c r="F17" s="31" t="n">
        <v>1313</v>
      </c>
      <c r="G17" s="31" t="n">
        <v>146</v>
      </c>
      <c r="H17" s="31" t="n">
        <v>139</v>
      </c>
      <c r="I17" s="31" t="n">
        <v>6641</v>
      </c>
      <c r="J17" s="31" t="n">
        <v>3647</v>
      </c>
      <c r="K17" s="31" t="n">
        <v>1452</v>
      </c>
    </row>
    <row r="18" customFormat="false" ht="15.95" hidden="false" customHeight="true" outlineLevel="0" collapsed="false">
      <c r="A18" s="32"/>
      <c r="B18" s="14" t="s">
        <v>27</v>
      </c>
      <c r="C18" s="21" t="s">
        <v>31</v>
      </c>
      <c r="D18" s="30" t="n">
        <v>37762</v>
      </c>
      <c r="E18" s="31" t="n">
        <v>8108</v>
      </c>
      <c r="F18" s="31" t="n">
        <v>7674</v>
      </c>
      <c r="G18" s="31" t="n">
        <v>955</v>
      </c>
      <c r="H18" s="31" t="n">
        <v>924</v>
      </c>
      <c r="I18" s="31" t="n">
        <v>28699</v>
      </c>
      <c r="J18" s="31" t="n">
        <v>9063</v>
      </c>
      <c r="K18" s="31" t="n">
        <v>8598</v>
      </c>
    </row>
    <row r="19" customFormat="false" ht="15.95" hidden="false" customHeight="true" outlineLevel="0" collapsed="false">
      <c r="A19" s="32"/>
      <c r="C19" s="21" t="s">
        <v>32</v>
      </c>
      <c r="D19" s="30" t="n">
        <v>22494</v>
      </c>
      <c r="E19" s="31" t="n">
        <v>7346</v>
      </c>
      <c r="F19" s="31" t="n">
        <v>6889</v>
      </c>
      <c r="G19" s="31" t="n">
        <v>1343</v>
      </c>
      <c r="H19" s="31" t="n">
        <v>1286</v>
      </c>
      <c r="I19" s="31" t="n">
        <v>13805</v>
      </c>
      <c r="J19" s="31" t="n">
        <v>8689</v>
      </c>
      <c r="K19" s="31" t="n">
        <v>8175</v>
      </c>
    </row>
    <row r="20" customFormat="false" ht="15.95" hidden="false" customHeight="true" outlineLevel="0" collapsed="false">
      <c r="A20" s="32"/>
      <c r="C20" s="21" t="s">
        <v>34</v>
      </c>
      <c r="D20" s="30" t="n">
        <v>47720</v>
      </c>
      <c r="E20" s="31" t="n">
        <v>36655</v>
      </c>
      <c r="F20" s="31" t="n">
        <v>22673</v>
      </c>
      <c r="G20" s="31" t="n">
        <v>3249</v>
      </c>
      <c r="H20" s="31" t="n">
        <v>2715</v>
      </c>
      <c r="I20" s="31" t="n">
        <v>7816</v>
      </c>
      <c r="J20" s="31" t="n">
        <v>39904</v>
      </c>
      <c r="K20" s="31" t="n">
        <v>25388</v>
      </c>
    </row>
    <row r="21" customFormat="false" ht="15.95" hidden="false" customHeight="true" outlineLevel="0" collapsed="false">
      <c r="A21" s="37" t="s">
        <v>18</v>
      </c>
      <c r="B21" s="38"/>
      <c r="C21" s="33" t="s">
        <v>35</v>
      </c>
      <c r="D21" s="30" t="n">
        <v>36175</v>
      </c>
      <c r="E21" s="31" t="n">
        <v>30139</v>
      </c>
      <c r="F21" s="31" t="n">
        <v>17428</v>
      </c>
      <c r="G21" s="31" t="n">
        <v>2128</v>
      </c>
      <c r="H21" s="31" t="n">
        <v>1715</v>
      </c>
      <c r="I21" s="31" t="n">
        <v>3908</v>
      </c>
      <c r="J21" s="31" t="n">
        <v>32267</v>
      </c>
      <c r="K21" s="31" t="n">
        <v>19143</v>
      </c>
    </row>
    <row r="22" customFormat="false" ht="15.95" hidden="false" customHeight="true" outlineLevel="0" collapsed="false">
      <c r="A22" s="32"/>
      <c r="C22" s="17" t="s">
        <v>33</v>
      </c>
      <c r="D22" s="34" t="n">
        <v>100696</v>
      </c>
      <c r="E22" s="35" t="n">
        <v>71084</v>
      </c>
      <c r="F22" s="35" t="n">
        <v>38451</v>
      </c>
      <c r="G22" s="35" t="n">
        <v>3267</v>
      </c>
      <c r="H22" s="35" t="n">
        <v>2518</v>
      </c>
      <c r="I22" s="35" t="n">
        <v>26345</v>
      </c>
      <c r="J22" s="35" t="n">
        <v>74351</v>
      </c>
      <c r="K22" s="35" t="n">
        <v>40969</v>
      </c>
    </row>
    <row r="23" customFormat="false" ht="15.95" hidden="false" customHeight="true" outlineLevel="0" collapsed="false">
      <c r="A23" s="32"/>
      <c r="C23" s="21" t="s">
        <v>29</v>
      </c>
      <c r="D23" s="30" t="n">
        <v>4441</v>
      </c>
      <c r="E23" s="31" t="n">
        <v>2061</v>
      </c>
      <c r="F23" s="31" t="n">
        <v>374</v>
      </c>
      <c r="G23" s="31" t="n">
        <v>34</v>
      </c>
      <c r="H23" s="31" t="n">
        <v>24</v>
      </c>
      <c r="I23" s="31" t="n">
        <v>2346</v>
      </c>
      <c r="J23" s="31" t="n">
        <v>2095</v>
      </c>
      <c r="K23" s="31" t="n">
        <v>398</v>
      </c>
    </row>
    <row r="24" customFormat="false" ht="15.95" hidden="false" customHeight="true" outlineLevel="0" collapsed="false">
      <c r="A24" s="32"/>
      <c r="B24" s="14" t="s">
        <v>30</v>
      </c>
      <c r="C24" s="21" t="s">
        <v>31</v>
      </c>
      <c r="D24" s="30" t="n">
        <v>27944</v>
      </c>
      <c r="E24" s="31" t="n">
        <v>13452</v>
      </c>
      <c r="F24" s="31" t="n">
        <v>7663</v>
      </c>
      <c r="G24" s="31" t="n">
        <v>695</v>
      </c>
      <c r="H24" s="31" t="n">
        <v>533</v>
      </c>
      <c r="I24" s="31" t="n">
        <v>13797</v>
      </c>
      <c r="J24" s="31" t="n">
        <v>14147</v>
      </c>
      <c r="K24" s="31" t="n">
        <v>8196</v>
      </c>
    </row>
    <row r="25" customFormat="false" ht="15.95" hidden="false" customHeight="true" outlineLevel="0" collapsed="false">
      <c r="A25" s="32"/>
      <c r="C25" s="21" t="s">
        <v>32</v>
      </c>
      <c r="D25" s="30" t="n">
        <v>19846</v>
      </c>
      <c r="E25" s="31" t="n">
        <v>11843</v>
      </c>
      <c r="F25" s="31" t="n">
        <v>8659</v>
      </c>
      <c r="G25" s="31" t="n">
        <v>1061</v>
      </c>
      <c r="H25" s="31" t="n">
        <v>872</v>
      </c>
      <c r="I25" s="31" t="n">
        <v>6942</v>
      </c>
      <c r="J25" s="31" t="n">
        <v>12904</v>
      </c>
      <c r="K25" s="31" t="n">
        <v>9531</v>
      </c>
    </row>
    <row r="26" customFormat="false" ht="15.95" hidden="false" customHeight="true" outlineLevel="0" collapsed="false">
      <c r="A26" s="32"/>
      <c r="C26" s="21" t="s">
        <v>34</v>
      </c>
      <c r="D26" s="30" t="n">
        <v>48465</v>
      </c>
      <c r="E26" s="31" t="n">
        <v>43728</v>
      </c>
      <c r="F26" s="31" t="n">
        <v>21755</v>
      </c>
      <c r="G26" s="31" t="n">
        <v>1477</v>
      </c>
      <c r="H26" s="31" t="n">
        <v>1089</v>
      </c>
      <c r="I26" s="31" t="n">
        <v>3260</v>
      </c>
      <c r="J26" s="31" t="n">
        <v>45205</v>
      </c>
      <c r="K26" s="31" t="n">
        <v>22844</v>
      </c>
    </row>
    <row r="27" customFormat="false" ht="15.95" hidden="false" customHeight="true" outlineLevel="0" collapsed="false">
      <c r="A27" s="39"/>
      <c r="B27" s="39"/>
      <c r="C27" s="40" t="s">
        <v>35</v>
      </c>
      <c r="D27" s="41" t="n">
        <v>36511</v>
      </c>
      <c r="E27" s="42" t="n">
        <v>34202</v>
      </c>
      <c r="F27" s="42" t="n">
        <v>15629</v>
      </c>
      <c r="G27" s="42" t="n">
        <v>878</v>
      </c>
      <c r="H27" s="42" t="n">
        <v>623</v>
      </c>
      <c r="I27" s="42" t="n">
        <v>1431</v>
      </c>
      <c r="J27" s="42" t="n">
        <v>35080</v>
      </c>
      <c r="K27" s="42" t="n">
        <v>16252</v>
      </c>
    </row>
    <row r="28" customFormat="false" ht="15.95" hidden="false" customHeight="true" outlineLevel="0" collapsed="false">
      <c r="A28" s="32"/>
      <c r="C28" s="29" t="s">
        <v>26</v>
      </c>
      <c r="D28" s="43" t="n">
        <v>100</v>
      </c>
      <c r="E28" s="44" t="n">
        <f aca="false">ROUND(E9/D9*100,1)</f>
        <v>56.8</v>
      </c>
      <c r="F28" s="44" t="n">
        <f aca="false">ROUND(F9/D9*100,1)</f>
        <v>40</v>
      </c>
      <c r="G28" s="44" t="n">
        <f aca="false">ROUND(G9/D9*100,1)</f>
        <v>4.9</v>
      </c>
      <c r="H28" s="44" t="n">
        <f aca="false">ROUND(H9/D9*100,1)</f>
        <v>4.7</v>
      </c>
      <c r="I28" s="44" t="n">
        <f aca="false">ROUND(I9/D9*100,1)</f>
        <v>38.3</v>
      </c>
      <c r="J28" s="44" t="n">
        <f aca="false">ROUND(J9/D9*100,1)</f>
        <v>61.7</v>
      </c>
      <c r="K28" s="44" t="n">
        <f aca="false">ROUND(K9/D9*100,1)</f>
        <v>44.8</v>
      </c>
    </row>
    <row r="29" customFormat="false" ht="15.95" hidden="false" customHeight="true" outlineLevel="0" collapsed="false">
      <c r="A29" s="32"/>
      <c r="C29" s="33" t="s">
        <v>28</v>
      </c>
      <c r="D29" s="43" t="n">
        <v>100</v>
      </c>
      <c r="E29" s="45" t="n">
        <f aca="false">ROUND(E10/D10*100,1)</f>
        <v>55.6</v>
      </c>
      <c r="F29" s="45" t="n">
        <f aca="false">ROUND(F10/D10*100,1)</f>
        <v>39.4</v>
      </c>
      <c r="G29" s="45" t="n">
        <f aca="false">ROUND(G10/D10*100,1)</f>
        <v>5.1</v>
      </c>
      <c r="H29" s="45" t="n">
        <f aca="false">ROUND(H10/D10*100,1)</f>
        <v>4.9</v>
      </c>
      <c r="I29" s="45" t="n">
        <f aca="false">ROUND(I10/D10*100,1)</f>
        <v>39.3</v>
      </c>
      <c r="J29" s="45" t="n">
        <f aca="false">ROUND(J10/D10*100,1)</f>
        <v>60.7</v>
      </c>
      <c r="K29" s="45" t="n">
        <f aca="false">ROUND(K10/D10*100,1)</f>
        <v>44.4</v>
      </c>
    </row>
    <row r="30" customFormat="false" ht="15.95" hidden="false" customHeight="true" outlineLevel="0" collapsed="false">
      <c r="A30" s="32"/>
      <c r="B30" s="14" t="s">
        <v>27</v>
      </c>
      <c r="C30" s="33" t="s">
        <v>37</v>
      </c>
      <c r="D30" s="43" t="n">
        <v>100</v>
      </c>
      <c r="E30" s="45" t="n">
        <f aca="false">ROUND(E8/D8*100,1)</f>
        <v>57.9</v>
      </c>
      <c r="F30" s="45" t="n">
        <f aca="false">ROUND(F8/D8*100,1)</f>
        <v>35.2</v>
      </c>
      <c r="G30" s="45" t="n">
        <f aca="false">ROUND(G8/D8*100,1)</f>
        <v>4.1</v>
      </c>
      <c r="H30" s="45" t="n">
        <f aca="false">ROUND(H8/D8*100,1)</f>
        <v>3.5</v>
      </c>
      <c r="I30" s="45" t="n">
        <f aca="false">ROUND(I8/D8*100,1)</f>
        <v>38</v>
      </c>
      <c r="J30" s="45" t="n">
        <f aca="false">ROUND(J8/D8*100,1)</f>
        <v>62</v>
      </c>
      <c r="K30" s="45" t="n">
        <f aca="false">ROUND(K8/D8*100,1)</f>
        <v>38.6</v>
      </c>
    </row>
    <row r="31" customFormat="false" ht="15.95" hidden="false" customHeight="true" outlineLevel="0" collapsed="false">
      <c r="A31" s="32"/>
      <c r="B31" s="22"/>
      <c r="C31" s="28" t="s">
        <v>29</v>
      </c>
      <c r="D31" s="46" t="n">
        <v>100</v>
      </c>
      <c r="E31" s="44" t="n">
        <f aca="false">ROUND(E11/D11*100,1)</f>
        <v>37.8</v>
      </c>
      <c r="F31" s="44" t="n">
        <f aca="false">ROUND(F11/D11*100,1)</f>
        <v>11.5</v>
      </c>
      <c r="G31" s="44" t="n">
        <f aca="false">ROUND(G11/D11*100,1)</f>
        <v>1.2</v>
      </c>
      <c r="H31" s="44" t="n">
        <f aca="false">ROUND(H11/D11*100,1)</f>
        <v>1.1</v>
      </c>
      <c r="I31" s="44" t="n">
        <f aca="false">ROUND(I11/D11*100,1)</f>
        <v>61</v>
      </c>
      <c r="J31" s="44" t="n">
        <f aca="false">ROUND(J11/D11*100,1)</f>
        <v>39</v>
      </c>
      <c r="K31" s="44" t="n">
        <f aca="false">ROUND(K11/D11*100,1)</f>
        <v>12.6</v>
      </c>
    </row>
    <row r="32" customFormat="false" ht="15.95" hidden="false" customHeight="true" outlineLevel="0" collapsed="false">
      <c r="A32" s="37" t="s">
        <v>38</v>
      </c>
      <c r="B32" s="14" t="s">
        <v>30</v>
      </c>
      <c r="C32" s="21" t="s">
        <v>31</v>
      </c>
      <c r="D32" s="43" t="n">
        <v>100</v>
      </c>
      <c r="E32" s="45" t="n">
        <f aca="false">ROUND(E12/D12*100,1)</f>
        <v>32.8</v>
      </c>
      <c r="F32" s="45" t="n">
        <f aca="false">ROUND(F12/D12*100,1)</f>
        <v>23.3</v>
      </c>
      <c r="G32" s="45" t="n">
        <f aca="false">ROUND(G12/D12*100,1)</f>
        <v>2.5</v>
      </c>
      <c r="H32" s="45" t="n">
        <f aca="false">ROUND(H12/D12*100,1)</f>
        <v>2.2</v>
      </c>
      <c r="I32" s="45" t="n">
        <f aca="false">ROUND(I12/D12*100,1)</f>
        <v>64.7</v>
      </c>
      <c r="J32" s="45" t="n">
        <f aca="false">ROUND(J12/D12*100,1)</f>
        <v>35.3</v>
      </c>
      <c r="K32" s="45" t="n">
        <f aca="false">ROUND(K12/D12*100,1)</f>
        <v>25.6</v>
      </c>
    </row>
    <row r="33" customFormat="false" ht="15.95" hidden="false" customHeight="true" outlineLevel="0" collapsed="false">
      <c r="A33" s="32"/>
      <c r="B33" s="22"/>
      <c r="C33" s="21" t="s">
        <v>32</v>
      </c>
      <c r="D33" s="43" t="n">
        <v>100</v>
      </c>
      <c r="E33" s="45" t="n">
        <f aca="false">ROUND(E13/D13*100,1)</f>
        <v>45.3</v>
      </c>
      <c r="F33" s="45" t="n">
        <f aca="false">ROUND(F13/D13*100,1)</f>
        <v>36.7</v>
      </c>
      <c r="G33" s="45" t="n">
        <f aca="false">ROUND(G13/D13*100,1)</f>
        <v>5.7</v>
      </c>
      <c r="H33" s="45" t="n">
        <f aca="false">ROUND(H13/D13*100,1)</f>
        <v>5.1</v>
      </c>
      <c r="I33" s="45" t="n">
        <f aca="false">ROUND(I13/D13*100,1)</f>
        <v>49</v>
      </c>
      <c r="J33" s="45" t="n">
        <f aca="false">ROUND(J13/D13*100,1)</f>
        <v>51</v>
      </c>
      <c r="K33" s="45" t="n">
        <f aca="false">ROUND(K13/D13*100,1)</f>
        <v>41.8</v>
      </c>
    </row>
    <row r="34" customFormat="false" ht="15.95" hidden="false" customHeight="true" outlineLevel="0" collapsed="false">
      <c r="A34" s="32"/>
      <c r="B34" s="16" t="s">
        <v>33</v>
      </c>
      <c r="C34" s="21" t="s">
        <v>34</v>
      </c>
      <c r="D34" s="43" t="n">
        <v>100</v>
      </c>
      <c r="E34" s="45" t="n">
        <f aca="false">ROUND(E14/D14*100,1)</f>
        <v>83.6</v>
      </c>
      <c r="F34" s="45" t="n">
        <f aca="false">ROUND(F14/D14*100,1)</f>
        <v>46.2</v>
      </c>
      <c r="G34" s="45" t="n">
        <f aca="false">ROUND(G14/D14*100,1)</f>
        <v>4.9</v>
      </c>
      <c r="H34" s="45" t="n">
        <f aca="false">ROUND(H14/D14*100,1)</f>
        <v>4</v>
      </c>
      <c r="I34" s="45" t="n">
        <f aca="false">ROUND(I14/D14*100,1)</f>
        <v>11.5</v>
      </c>
      <c r="J34" s="45" t="n">
        <f aca="false">ROUND(J14/D14*100,1)</f>
        <v>88.5</v>
      </c>
      <c r="K34" s="45" t="n">
        <f aca="false">ROUND(K14/D14*100,1)</f>
        <v>50.1</v>
      </c>
    </row>
    <row r="35" customFormat="false" ht="15.95" hidden="false" customHeight="true" outlineLevel="0" collapsed="false">
      <c r="A35" s="32"/>
      <c r="B35" s="38"/>
      <c r="C35" s="40" t="s">
        <v>35</v>
      </c>
      <c r="D35" s="47" t="n">
        <v>100</v>
      </c>
      <c r="E35" s="48" t="n">
        <f aca="false">ROUND(E15/D15*100,1)</f>
        <v>88.5</v>
      </c>
      <c r="F35" s="48" t="n">
        <f aca="false">ROUND(F15/D15*100,1)</f>
        <v>45.5</v>
      </c>
      <c r="G35" s="48" t="n">
        <f aca="false">ROUND(G15/D15*100,1)</f>
        <v>4.1</v>
      </c>
      <c r="H35" s="48" t="n">
        <f aca="false">ROUND(H15/D15*100,1)</f>
        <v>3.2</v>
      </c>
      <c r="I35" s="48" t="n">
        <f aca="false">ROUND(I15/D15*100,1)</f>
        <v>7.3</v>
      </c>
      <c r="J35" s="48" t="n">
        <f aca="false">ROUND(J15/D15*100,1)</f>
        <v>92.7</v>
      </c>
      <c r="K35" s="48" t="n">
        <f aca="false">ROUND(K15/D15*100,1)</f>
        <v>48.7</v>
      </c>
    </row>
    <row r="36" customFormat="false" ht="15.95" hidden="false" customHeight="true" outlineLevel="0" collapsed="false">
      <c r="A36" s="37" t="s">
        <v>39</v>
      </c>
      <c r="C36" s="20" t="s">
        <v>33</v>
      </c>
      <c r="D36" s="43" t="n">
        <v>100</v>
      </c>
      <c r="E36" s="45" t="n">
        <f aca="false">ROUND(E16/D16*100,1)</f>
        <v>47</v>
      </c>
      <c r="F36" s="45" t="n">
        <f aca="false">ROUND(F16/D16*100,1)</f>
        <v>32.6</v>
      </c>
      <c r="G36" s="45" t="n">
        <f aca="false">ROUND(G16/D16*100,1)</f>
        <v>4.8</v>
      </c>
      <c r="H36" s="45" t="n">
        <f aca="false">ROUND(H16/D16*100,1)</f>
        <v>4.3</v>
      </c>
      <c r="I36" s="45" t="n">
        <f aca="false">ROUND(I16/D16*100,1)</f>
        <v>48.2</v>
      </c>
      <c r="J36" s="45" t="n">
        <f aca="false">ROUND(J16/D16*100,1)</f>
        <v>51.8</v>
      </c>
      <c r="K36" s="45" t="n">
        <f aca="false">ROUND(K16/D16*100,1)</f>
        <v>36.9</v>
      </c>
    </row>
    <row r="37" customFormat="false" ht="15.95" hidden="false" customHeight="true" outlineLevel="0" collapsed="false">
      <c r="A37" s="37"/>
      <c r="C37" s="21" t="s">
        <v>29</v>
      </c>
      <c r="D37" s="43" t="n">
        <v>100</v>
      </c>
      <c r="E37" s="45" t="n">
        <f aca="false">ROUND(E17/D17*100,1)</f>
        <v>34</v>
      </c>
      <c r="F37" s="45" t="n">
        <f aca="false">ROUND(F17/D17*100,1)</f>
        <v>12.8</v>
      </c>
      <c r="G37" s="45" t="n">
        <f aca="false">ROUND(G17/D17*100,1)</f>
        <v>1.4</v>
      </c>
      <c r="H37" s="45" t="n">
        <f aca="false">ROUND(H17/D17*100,1)</f>
        <v>1.4</v>
      </c>
      <c r="I37" s="45" t="n">
        <f aca="false">ROUND(I17/D17*100,1)</f>
        <v>64.6</v>
      </c>
      <c r="J37" s="45" t="n">
        <f aca="false">ROUND(J17/D17*100,1)</f>
        <v>35.4</v>
      </c>
      <c r="K37" s="45" t="n">
        <f aca="false">ROUND(K17/D17*100,1)</f>
        <v>14.1</v>
      </c>
    </row>
    <row r="38" customFormat="false" ht="15.95" hidden="false" customHeight="true" outlineLevel="0" collapsed="false">
      <c r="A38" s="37"/>
      <c r="B38" s="14" t="s">
        <v>27</v>
      </c>
      <c r="C38" s="21" t="s">
        <v>31</v>
      </c>
      <c r="D38" s="43" t="n">
        <v>100</v>
      </c>
      <c r="E38" s="45" t="n">
        <f aca="false">ROUND(E18/D18*100,1)</f>
        <v>21.5</v>
      </c>
      <c r="F38" s="45" t="n">
        <f aca="false">ROUND(F18/D18*100,1)</f>
        <v>20.3</v>
      </c>
      <c r="G38" s="45" t="n">
        <f aca="false">ROUND(G18/D18*100,1)</f>
        <v>2.5</v>
      </c>
      <c r="H38" s="45" t="n">
        <f aca="false">ROUND(H18/D18*100,1)</f>
        <v>2.4</v>
      </c>
      <c r="I38" s="45" t="n">
        <f aca="false">ROUND(I18/D18*100,1)</f>
        <v>76</v>
      </c>
      <c r="J38" s="45" t="n">
        <f aca="false">ROUND(J18/D18*100,1)</f>
        <v>24</v>
      </c>
      <c r="K38" s="45" t="n">
        <f aca="false">ROUND(K18/D18*100,1)</f>
        <v>22.8</v>
      </c>
    </row>
    <row r="39" customFormat="false" ht="15.95" hidden="false" customHeight="true" outlineLevel="0" collapsed="false">
      <c r="A39" s="37"/>
      <c r="C39" s="21" t="s">
        <v>32</v>
      </c>
      <c r="D39" s="43" t="n">
        <v>100</v>
      </c>
      <c r="E39" s="45" t="n">
        <f aca="false">ROUND(E19/D19*100,1)</f>
        <v>32.7</v>
      </c>
      <c r="F39" s="45" t="n">
        <f aca="false">ROUND(F19/D19*100,1)</f>
        <v>30.6</v>
      </c>
      <c r="G39" s="45" t="n">
        <f aca="false">ROUND(G19/D19*100,1)</f>
        <v>6</v>
      </c>
      <c r="H39" s="45" t="n">
        <f aca="false">ROUND(H19/D19*100,1)</f>
        <v>5.7</v>
      </c>
      <c r="I39" s="45" t="n">
        <f aca="false">ROUND(I19/D19*100,1)</f>
        <v>61.4</v>
      </c>
      <c r="J39" s="45" t="n">
        <f aca="false">ROUND(J19/D19*100,1)</f>
        <v>38.6</v>
      </c>
      <c r="K39" s="45" t="n">
        <f aca="false">ROUND(K19/D19*100,1)</f>
        <v>36.3</v>
      </c>
    </row>
    <row r="40" customFormat="false" ht="15.95" hidden="false" customHeight="true" outlineLevel="0" collapsed="false">
      <c r="A40" s="37" t="s">
        <v>40</v>
      </c>
      <c r="B40" s="49"/>
      <c r="C40" s="21" t="s">
        <v>34</v>
      </c>
      <c r="D40" s="43" t="n">
        <v>100</v>
      </c>
      <c r="E40" s="45" t="n">
        <f aca="false">ROUND(E20/D20*100,1)</f>
        <v>76.8</v>
      </c>
      <c r="F40" s="45" t="n">
        <f aca="false">ROUND(F20/D20*100,1)</f>
        <v>47.5</v>
      </c>
      <c r="G40" s="45" t="n">
        <f aca="false">ROUND(G20/D20*100,1)</f>
        <v>6.8</v>
      </c>
      <c r="H40" s="45" t="n">
        <f aca="false">ROUND(H20/D20*100,1)</f>
        <v>5.7</v>
      </c>
      <c r="I40" s="45" t="n">
        <f aca="false">ROUND(I20/D20*100,1)</f>
        <v>16.4</v>
      </c>
      <c r="J40" s="45" t="n">
        <f aca="false">ROUND(J20/D20*100,1)</f>
        <v>83.6</v>
      </c>
      <c r="K40" s="45" t="n">
        <f aca="false">ROUND(K20/D20*100,1)</f>
        <v>53.2</v>
      </c>
    </row>
    <row r="41" customFormat="false" ht="15.95" hidden="false" customHeight="true" outlineLevel="0" collapsed="false">
      <c r="A41" s="32"/>
      <c r="B41" s="38"/>
      <c r="C41" s="40" t="s">
        <v>35</v>
      </c>
      <c r="D41" s="43" t="n">
        <v>100</v>
      </c>
      <c r="E41" s="45" t="n">
        <f aca="false">ROUND(E21/D21*100,1)</f>
        <v>83.3</v>
      </c>
      <c r="F41" s="45" t="n">
        <f aca="false">ROUND(F21/D21*100,1)</f>
        <v>48.2</v>
      </c>
      <c r="G41" s="45" t="n">
        <f aca="false">ROUND(G21/D21*100,1)</f>
        <v>5.9</v>
      </c>
      <c r="H41" s="45" t="n">
        <f aca="false">ROUND(H21/D21*100,1)</f>
        <v>4.7</v>
      </c>
      <c r="I41" s="45" t="n">
        <f aca="false">ROUND(I21/D21*100,1)</f>
        <v>10.8</v>
      </c>
      <c r="J41" s="45" t="n">
        <f aca="false">ROUND(J21/D21*100,1)</f>
        <v>89.2</v>
      </c>
      <c r="K41" s="45" t="n">
        <f aca="false">ROUND(K21/D21*100,1)</f>
        <v>52.9</v>
      </c>
    </row>
    <row r="42" customFormat="false" ht="15.95" hidden="false" customHeight="true" outlineLevel="0" collapsed="false">
      <c r="A42" s="32"/>
      <c r="C42" s="20" t="s">
        <v>33</v>
      </c>
      <c r="D42" s="46" t="n">
        <v>100</v>
      </c>
      <c r="E42" s="44" t="n">
        <f aca="false">ROUND(E22/D22*100,1)</f>
        <v>70.6</v>
      </c>
      <c r="F42" s="44" t="n">
        <f aca="false">ROUND(F22/D22*100,1)</f>
        <v>38.2</v>
      </c>
      <c r="G42" s="44" t="n">
        <f aca="false">ROUND(G22/D22*100,1)</f>
        <v>3.2</v>
      </c>
      <c r="H42" s="44" t="n">
        <f aca="false">ROUND(H22/D22*100,1)</f>
        <v>2.5</v>
      </c>
      <c r="I42" s="44" t="n">
        <f aca="false">ROUND(I22/D22*100,1)</f>
        <v>26.2</v>
      </c>
      <c r="J42" s="44" t="n">
        <f aca="false">ROUND(J22/D22*100,1)</f>
        <v>73.8</v>
      </c>
      <c r="K42" s="44" t="n">
        <f aca="false">ROUND(K22/D22*100,1)</f>
        <v>40.7</v>
      </c>
    </row>
    <row r="43" customFormat="false" ht="15.95" hidden="false" customHeight="true" outlineLevel="0" collapsed="false">
      <c r="A43" s="32"/>
      <c r="C43" s="21" t="s">
        <v>29</v>
      </c>
      <c r="D43" s="43" t="n">
        <v>100</v>
      </c>
      <c r="E43" s="45" t="n">
        <f aca="false">ROUND(E23/D23*100,1)</f>
        <v>46.4</v>
      </c>
      <c r="F43" s="45" t="n">
        <f aca="false">ROUND(F23/D23*100,1)</f>
        <v>8.4</v>
      </c>
      <c r="G43" s="45" t="n">
        <f aca="false">ROUND(G23/D23*100,1)</f>
        <v>0.8</v>
      </c>
      <c r="H43" s="45" t="n">
        <f aca="false">ROUND(H23/D23*100,1)</f>
        <v>0.5</v>
      </c>
      <c r="I43" s="45" t="n">
        <f aca="false">ROUND(I23/D23*100,1)</f>
        <v>52.8</v>
      </c>
      <c r="J43" s="45" t="n">
        <f aca="false">ROUND(J23/D23*100,1)</f>
        <v>47.2</v>
      </c>
      <c r="K43" s="45" t="n">
        <f aca="false">ROUND(K23/D23*100,1)</f>
        <v>9</v>
      </c>
    </row>
    <row r="44" customFormat="false" ht="15.95" hidden="false" customHeight="true" outlineLevel="0" collapsed="false">
      <c r="A44" s="32"/>
      <c r="B44" s="14" t="s">
        <v>30</v>
      </c>
      <c r="C44" s="21" t="s">
        <v>31</v>
      </c>
      <c r="D44" s="43" t="n">
        <v>100</v>
      </c>
      <c r="E44" s="45" t="n">
        <f aca="false">ROUND(E24/D24*100,1)</f>
        <v>48.1</v>
      </c>
      <c r="F44" s="45" t="n">
        <f aca="false">ROUND(F24/D24*100,1)</f>
        <v>27.4</v>
      </c>
      <c r="G44" s="45" t="n">
        <f aca="false">ROUND(G24/D24*100,1)</f>
        <v>2.5</v>
      </c>
      <c r="H44" s="45" t="n">
        <f aca="false">ROUND(H24/D24*100,1)</f>
        <v>1.9</v>
      </c>
      <c r="I44" s="45" t="n">
        <f aca="false">ROUND(I24/D24*100,1)</f>
        <v>49.4</v>
      </c>
      <c r="J44" s="45" t="n">
        <f aca="false">ROUND(J24/D24*100,1)</f>
        <v>50.6</v>
      </c>
      <c r="K44" s="45" t="n">
        <f aca="false">ROUND(K24/D24*100,1)</f>
        <v>29.3</v>
      </c>
    </row>
    <row r="45" customFormat="false" ht="15.95" hidden="false" customHeight="true" outlineLevel="0" collapsed="false">
      <c r="A45" s="32"/>
      <c r="C45" s="21" t="s">
        <v>32</v>
      </c>
      <c r="D45" s="43" t="n">
        <v>100</v>
      </c>
      <c r="E45" s="45" t="n">
        <f aca="false">ROUND(E25/D25*100,1)</f>
        <v>59.7</v>
      </c>
      <c r="F45" s="45" t="n">
        <f aca="false">ROUND(F25/D25*100,1)</f>
        <v>43.6</v>
      </c>
      <c r="G45" s="45" t="n">
        <f aca="false">ROUND(G25/D25*100,1)</f>
        <v>5.3</v>
      </c>
      <c r="H45" s="45" t="n">
        <f aca="false">ROUND(H25/D25*100,1)</f>
        <v>4.4</v>
      </c>
      <c r="I45" s="45" t="n">
        <f aca="false">ROUND(I25/D25*100,1)</f>
        <v>35</v>
      </c>
      <c r="J45" s="45" t="n">
        <f aca="false">ROUND(J25/D25*100,1)</f>
        <v>65</v>
      </c>
      <c r="K45" s="45" t="n">
        <f aca="false">ROUND(K25/D25*100,1)</f>
        <v>48</v>
      </c>
    </row>
    <row r="46" customFormat="false" ht="15.95" hidden="false" customHeight="true" outlineLevel="0" collapsed="false">
      <c r="A46" s="32"/>
      <c r="C46" s="21" t="s">
        <v>34</v>
      </c>
      <c r="D46" s="43" t="n">
        <v>100</v>
      </c>
      <c r="E46" s="45" t="n">
        <f aca="false">ROUND(E26/D26*100,1)</f>
        <v>90.2</v>
      </c>
      <c r="F46" s="45" t="n">
        <f aca="false">ROUND(F26/D26*100,1)</f>
        <v>44.9</v>
      </c>
      <c r="G46" s="45" t="n">
        <f aca="false">ROUND(G26/D26*100,1)</f>
        <v>3</v>
      </c>
      <c r="H46" s="45" t="n">
        <f aca="false">ROUND(H26/D26*100,1)</f>
        <v>2.2</v>
      </c>
      <c r="I46" s="45" t="n">
        <f aca="false">ROUND(I26/D26*100,1)</f>
        <v>6.7</v>
      </c>
      <c r="J46" s="45" t="n">
        <f aca="false">ROUND(J26/D26*100,1)</f>
        <v>93.3</v>
      </c>
      <c r="K46" s="45" t="n">
        <f aca="false">ROUND(K26/D26*100,1)</f>
        <v>47.1</v>
      </c>
    </row>
    <row r="47" customFormat="false" ht="15.95" hidden="false" customHeight="true" outlineLevel="0" collapsed="false">
      <c r="A47" s="50"/>
      <c r="B47" s="51"/>
      <c r="C47" s="52" t="s">
        <v>35</v>
      </c>
      <c r="D47" s="53" t="n">
        <v>100</v>
      </c>
      <c r="E47" s="54" t="n">
        <f aca="false">ROUND(E27/D27*100,1)</f>
        <v>93.7</v>
      </c>
      <c r="F47" s="54" t="n">
        <f aca="false">ROUND(F27/D27*100,1)</f>
        <v>42.8</v>
      </c>
      <c r="G47" s="54" t="n">
        <f aca="false">ROUND(G27/D27*100,1)</f>
        <v>2.4</v>
      </c>
      <c r="H47" s="54" t="n">
        <f aca="false">ROUND(H27/D27*100,1)</f>
        <v>1.7</v>
      </c>
      <c r="I47" s="54" t="n">
        <f aca="false">ROUND(I27/D27*100,1)</f>
        <v>3.9</v>
      </c>
      <c r="J47" s="54" t="n">
        <f aca="false">ROUND(J27/D27*100,1)</f>
        <v>96.1</v>
      </c>
      <c r="K47" s="54" t="n">
        <f aca="false">ROUND(K27/D27*100,1)</f>
        <v>44.5</v>
      </c>
    </row>
    <row r="48" customFormat="false" ht="14.65" hidden="false" customHeight="false" outlineLevel="0" collapsed="false">
      <c r="A48" s="4" t="s">
        <v>41</v>
      </c>
    </row>
  </sheetData>
  <mergeCells count="3">
    <mergeCell ref="G4:I4"/>
    <mergeCell ref="A5:C5"/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