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第１７表　　農業就業人口及び基幹的農業従事者数</t>
  </si>
  <si>
    <t xml:space="preserve">単　位</t>
  </si>
  <si>
    <t xml:space="preserve">人　数：人</t>
  </si>
  <si>
    <t xml:space="preserve">比　率：％</t>
  </si>
  <si>
    <t xml:space="preserve">農　　業　　就　　業　　人　　口</t>
  </si>
  <si>
    <t xml:space="preserve">基 　幹 　的　 農　 業　 従　 事　 者</t>
  </si>
  <si>
    <t xml:space="preserve">区　　分</t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2"/>
      </rPr>
      <t xml:space="preserve">65</t>
    </r>
    <r>
      <rPr>
        <sz val="10"/>
        <rFont val="Noto Sans"/>
        <family val="2"/>
      </rPr>
      <t xml:space="preserve">歳以上</t>
    </r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構</t>
  </si>
  <si>
    <t xml:space="preserve">成</t>
  </si>
  <si>
    <t xml:space="preserve">比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）平成２年については，</t>
    </r>
    <r>
      <rPr>
        <sz val="10"/>
        <rFont val="ＭＳ 明朝"/>
        <family val="2"/>
      </rPr>
      <t xml:space="preserve">16</t>
    </r>
    <r>
      <rPr>
        <sz val="10"/>
        <rFont val="Noto Sans"/>
        <family val="2"/>
      </rPr>
      <t xml:space="preserve">歳以上の世帯員について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"/>
    <numFmt numFmtId="167" formatCode="#,##0.0;\△#,##0.0"/>
    <numFmt numFmtId="168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9360</xdr:colOff>
      <xdr:row>1</xdr:row>
      <xdr:rowOff>75960</xdr:rowOff>
    </xdr:from>
    <xdr:to>
      <xdr:col>11</xdr:col>
      <xdr:colOff>440640</xdr:colOff>
      <xdr:row>2</xdr:row>
      <xdr:rowOff>200520</xdr:rowOff>
    </xdr:to>
    <xdr:sp>
      <xdr:nvSpPr>
        <xdr:cNvPr id="0" name="Freeform 1"/>
        <xdr:cNvSpPr/>
      </xdr:nvSpPr>
      <xdr:spPr>
        <a:xfrm>
          <a:off x="5685120" y="304560"/>
          <a:ext cx="71280" cy="353160"/>
        </a:xfrm>
        <a:custGeom>
          <a:avLst/>
          <a:gdLst/>
          <a:ahLst/>
          <a:rect l="0" t="0" r="r" b="b"/>
          <a:pathLst>
            <a:path fill="none" w="198" h="981">
              <a:moveTo>
                <a:pt x="198" y="0"/>
              </a:moveTo>
              <a:lnTo>
                <a:pt x="188" y="0"/>
              </a:lnTo>
              <a:lnTo>
                <a:pt x="178" y="2"/>
              </a:lnTo>
              <a:lnTo>
                <a:pt x="169" y="3"/>
              </a:lnTo>
              <a:lnTo>
                <a:pt x="159" y="6"/>
              </a:lnTo>
              <a:lnTo>
                <a:pt x="151" y="9"/>
              </a:lnTo>
              <a:lnTo>
                <a:pt x="143" y="14"/>
              </a:lnTo>
              <a:lnTo>
                <a:pt x="135" y="19"/>
              </a:lnTo>
              <a:lnTo>
                <a:pt x="128" y="24"/>
              </a:lnTo>
              <a:lnTo>
                <a:pt x="121" y="30"/>
              </a:lnTo>
              <a:lnTo>
                <a:pt x="116" y="36"/>
              </a:lnTo>
              <a:lnTo>
                <a:pt x="111" y="42"/>
              </a:lnTo>
              <a:lnTo>
                <a:pt x="107" y="50"/>
              </a:lnTo>
              <a:lnTo>
                <a:pt x="103" y="57"/>
              </a:lnTo>
              <a:lnTo>
                <a:pt x="101" y="64"/>
              </a:lnTo>
              <a:lnTo>
                <a:pt x="99" y="74"/>
              </a:lnTo>
              <a:lnTo>
                <a:pt x="99" y="82"/>
              </a:lnTo>
              <a:lnTo>
                <a:pt x="99" y="408"/>
              </a:lnTo>
              <a:lnTo>
                <a:pt x="98" y="416"/>
              </a:lnTo>
              <a:lnTo>
                <a:pt x="97" y="425"/>
              </a:lnTo>
              <a:lnTo>
                <a:pt x="94" y="433"/>
              </a:lnTo>
              <a:lnTo>
                <a:pt x="91" y="439"/>
              </a:lnTo>
              <a:lnTo>
                <a:pt x="87" y="447"/>
              </a:lnTo>
              <a:lnTo>
                <a:pt x="82" y="454"/>
              </a:lnTo>
              <a:lnTo>
                <a:pt x="76" y="460"/>
              </a:lnTo>
              <a:lnTo>
                <a:pt x="70" y="466"/>
              </a:lnTo>
              <a:lnTo>
                <a:pt x="63" y="471"/>
              </a:lnTo>
              <a:lnTo>
                <a:pt x="55" y="476"/>
              </a:lnTo>
              <a:lnTo>
                <a:pt x="47" y="480"/>
              </a:lnTo>
              <a:lnTo>
                <a:pt x="39" y="483"/>
              </a:lnTo>
              <a:lnTo>
                <a:pt x="29" y="487"/>
              </a:lnTo>
              <a:lnTo>
                <a:pt x="20" y="488"/>
              </a:lnTo>
              <a:lnTo>
                <a:pt x="10" y="490"/>
              </a:lnTo>
              <a:lnTo>
                <a:pt x="0" y="490"/>
              </a:lnTo>
              <a:lnTo>
                <a:pt x="10" y="490"/>
              </a:lnTo>
              <a:lnTo>
                <a:pt x="20" y="491"/>
              </a:lnTo>
              <a:lnTo>
                <a:pt x="29" y="493"/>
              </a:lnTo>
              <a:lnTo>
                <a:pt x="39" y="496"/>
              </a:lnTo>
              <a:lnTo>
                <a:pt x="47" y="499"/>
              </a:lnTo>
              <a:lnTo>
                <a:pt x="55" y="504"/>
              </a:lnTo>
              <a:lnTo>
                <a:pt x="63" y="509"/>
              </a:lnTo>
              <a:lnTo>
                <a:pt x="70" y="515"/>
              </a:lnTo>
              <a:lnTo>
                <a:pt x="76" y="520"/>
              </a:lnTo>
              <a:lnTo>
                <a:pt x="82" y="527"/>
              </a:lnTo>
              <a:lnTo>
                <a:pt x="87" y="534"/>
              </a:lnTo>
              <a:lnTo>
                <a:pt x="91" y="542"/>
              </a:lnTo>
              <a:lnTo>
                <a:pt x="94" y="548"/>
              </a:lnTo>
              <a:lnTo>
                <a:pt x="97" y="556"/>
              </a:lnTo>
              <a:lnTo>
                <a:pt x="98" y="565"/>
              </a:lnTo>
              <a:lnTo>
                <a:pt x="99" y="573"/>
              </a:lnTo>
              <a:lnTo>
                <a:pt x="99" y="899"/>
              </a:lnTo>
              <a:lnTo>
                <a:pt x="99" y="907"/>
              </a:lnTo>
              <a:lnTo>
                <a:pt x="101" y="917"/>
              </a:lnTo>
              <a:lnTo>
                <a:pt x="103" y="924"/>
              </a:lnTo>
              <a:lnTo>
                <a:pt x="107" y="931"/>
              </a:lnTo>
              <a:lnTo>
                <a:pt x="111" y="939"/>
              </a:lnTo>
              <a:lnTo>
                <a:pt x="116" y="945"/>
              </a:lnTo>
              <a:lnTo>
                <a:pt x="121" y="951"/>
              </a:lnTo>
              <a:lnTo>
                <a:pt x="128" y="957"/>
              </a:lnTo>
              <a:lnTo>
                <a:pt x="135" y="962"/>
              </a:lnTo>
              <a:lnTo>
                <a:pt x="143" y="967"/>
              </a:lnTo>
              <a:lnTo>
                <a:pt x="151" y="972"/>
              </a:lnTo>
              <a:lnTo>
                <a:pt x="159" y="975"/>
              </a:lnTo>
              <a:lnTo>
                <a:pt x="169" y="978"/>
              </a:lnTo>
              <a:lnTo>
                <a:pt x="178" y="979"/>
              </a:lnTo>
              <a:lnTo>
                <a:pt x="188" y="981"/>
              </a:lnTo>
              <a:lnTo>
                <a:pt x="198" y="98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5"/>
    <col collapsed="false" customWidth="true" hidden="false" outlineLevel="0" max="14" min="3" style="1" width="6.95"/>
    <col collapsed="false" customWidth="true" hidden="false" outlineLevel="0" max="15" min="15" style="1" width="7.23"/>
    <col collapsed="false" customWidth="false" hidden="false" outlineLevel="0" max="257" min="16" style="1" width="15.74"/>
  </cols>
  <sheetData>
    <row r="1" customFormat="false" ht="18" hidden="false" customHeight="true" outlineLevel="0" collapsed="false">
      <c r="C1" s="2" t="s">
        <v>0</v>
      </c>
    </row>
    <row r="2" customFormat="false" ht="18" hidden="false" customHeight="true" outlineLevel="0" collapsed="false">
      <c r="K2" s="3" t="s">
        <v>1</v>
      </c>
      <c r="L2" s="3"/>
      <c r="M2" s="4" t="s">
        <v>2</v>
      </c>
    </row>
    <row r="3" customFormat="false" ht="18" hidden="false" customHeight="true" outlineLevel="0" collapsed="false">
      <c r="B3" s="5"/>
      <c r="C3" s="5"/>
      <c r="D3" s="5"/>
      <c r="E3" s="5"/>
      <c r="F3" s="5"/>
      <c r="H3" s="6"/>
      <c r="K3" s="7"/>
      <c r="L3" s="7"/>
      <c r="M3" s="8" t="s">
        <v>3</v>
      </c>
    </row>
    <row r="4" s="13" customFormat="true" ht="18" hidden="false" customHeight="true" outlineLevel="0" collapsed="false">
      <c r="A4" s="9"/>
      <c r="B4" s="10"/>
      <c r="C4" s="11" t="s">
        <v>4</v>
      </c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</row>
    <row r="5" s="13" customFormat="true" ht="33" hidden="false" customHeight="true" outlineLevel="0" collapsed="false">
      <c r="A5" s="14" t="s">
        <v>6</v>
      </c>
      <c r="B5" s="14"/>
      <c r="C5" s="15" t="s">
        <v>7</v>
      </c>
      <c r="D5" s="15" t="s">
        <v>8</v>
      </c>
      <c r="E5" s="16" t="s">
        <v>9</v>
      </c>
      <c r="F5" s="16" t="s">
        <v>10</v>
      </c>
      <c r="G5" s="15" t="s">
        <v>11</v>
      </c>
      <c r="H5" s="16" t="s">
        <v>12</v>
      </c>
      <c r="I5" s="15" t="s">
        <v>7</v>
      </c>
      <c r="J5" s="15" t="s">
        <v>8</v>
      </c>
      <c r="K5" s="16" t="s">
        <v>9</v>
      </c>
      <c r="L5" s="16" t="s">
        <v>10</v>
      </c>
      <c r="M5" s="15" t="s">
        <v>11</v>
      </c>
      <c r="N5" s="16" t="s">
        <v>12</v>
      </c>
    </row>
    <row r="6" s="13" customFormat="true" ht="18" hidden="false" customHeight="true" outlineLevel="0" collapsed="false">
      <c r="A6" s="17" t="s">
        <v>13</v>
      </c>
      <c r="B6" s="18" t="s">
        <v>14</v>
      </c>
      <c r="C6" s="19" t="n">
        <v>6893</v>
      </c>
      <c r="D6" s="19" t="n">
        <v>18433</v>
      </c>
      <c r="E6" s="19" t="n">
        <v>23308</v>
      </c>
      <c r="F6" s="20" t="n">
        <v>39671</v>
      </c>
      <c r="G6" s="19" t="n">
        <v>29500</v>
      </c>
      <c r="H6" s="21" t="n">
        <v>48413</v>
      </c>
      <c r="I6" s="19" t="n">
        <v>3882</v>
      </c>
      <c r="J6" s="19" t="n">
        <v>13703</v>
      </c>
      <c r="K6" s="19" t="n">
        <v>20483</v>
      </c>
      <c r="L6" s="20" t="n">
        <v>33461</v>
      </c>
      <c r="M6" s="19" t="n">
        <v>22108</v>
      </c>
      <c r="N6" s="21" t="n">
        <v>27027</v>
      </c>
    </row>
    <row r="7" s="13" customFormat="true" ht="18" hidden="false" customHeight="true" outlineLevel="0" collapsed="false">
      <c r="A7" s="22"/>
      <c r="B7" s="18" t="s">
        <v>15</v>
      </c>
      <c r="C7" s="20" t="n">
        <v>4730</v>
      </c>
      <c r="D7" s="20" t="n">
        <v>11064</v>
      </c>
      <c r="E7" s="20" t="n">
        <v>20458</v>
      </c>
      <c r="F7" s="20" t="n">
        <v>26437</v>
      </c>
      <c r="G7" s="20" t="n">
        <v>23662</v>
      </c>
      <c r="H7" s="21" t="n">
        <v>58109</v>
      </c>
      <c r="I7" s="20" t="n">
        <v>2122</v>
      </c>
      <c r="J7" s="20" t="n">
        <v>7555</v>
      </c>
      <c r="K7" s="20" t="n">
        <v>17502</v>
      </c>
      <c r="L7" s="20" t="n">
        <v>22847</v>
      </c>
      <c r="M7" s="20" t="n">
        <v>18855</v>
      </c>
      <c r="N7" s="21" t="n">
        <v>36724</v>
      </c>
    </row>
    <row r="8" s="13" customFormat="true" ht="18" hidden="false" customHeight="true" outlineLevel="0" collapsed="false">
      <c r="A8" s="23" t="s">
        <v>16</v>
      </c>
      <c r="B8" s="18" t="s">
        <v>17</v>
      </c>
      <c r="C8" s="24" t="n">
        <v>5742</v>
      </c>
      <c r="D8" s="24" t="n">
        <v>7621</v>
      </c>
      <c r="E8" s="24" t="n">
        <v>15589</v>
      </c>
      <c r="F8" s="20" t="n">
        <v>21593</v>
      </c>
      <c r="G8" s="24" t="n">
        <v>17762</v>
      </c>
      <c r="H8" s="25" t="n">
        <v>67347</v>
      </c>
      <c r="I8" s="24" t="n">
        <v>1850</v>
      </c>
      <c r="J8" s="24" t="n">
        <v>4503</v>
      </c>
      <c r="K8" s="24" t="n">
        <v>12291</v>
      </c>
      <c r="L8" s="20" t="n">
        <v>17706</v>
      </c>
      <c r="M8" s="24" t="n">
        <v>12837</v>
      </c>
      <c r="N8" s="25" t="n">
        <v>35395</v>
      </c>
    </row>
    <row r="9" s="13" customFormat="true" ht="24" hidden="false" customHeight="true" outlineLevel="0" collapsed="false">
      <c r="A9" s="26" t="s">
        <v>18</v>
      </c>
      <c r="B9" s="27" t="s">
        <v>19</v>
      </c>
      <c r="C9" s="28" t="n">
        <f aca="false">ROUND(C7/C6*100-100,1)</f>
        <v>-31.4</v>
      </c>
      <c r="D9" s="28" t="n">
        <f aca="false">ROUND(D7/D6*100-100,1)</f>
        <v>-40</v>
      </c>
      <c r="E9" s="28" t="n">
        <f aca="false">ROUND(E7/E6*100-100,1)</f>
        <v>-12.2</v>
      </c>
      <c r="F9" s="29" t="n">
        <f aca="false">ROUND(F7/F6*100-100,1)</f>
        <v>-33.4</v>
      </c>
      <c r="G9" s="28" t="n">
        <f aca="false">ROUND(G7/G6*100-100,1)</f>
        <v>-19.8</v>
      </c>
      <c r="H9" s="30" t="n">
        <f aca="false">ROUND(H7/H6*100-100,1)</f>
        <v>20</v>
      </c>
      <c r="I9" s="28" t="n">
        <f aca="false">ROUND(I7/I6*100-100,1)</f>
        <v>-45.3</v>
      </c>
      <c r="J9" s="28" t="n">
        <f aca="false">ROUND(J7/J6*100-100,1)</f>
        <v>-44.9</v>
      </c>
      <c r="K9" s="28" t="n">
        <f aca="false">ROUND(K7/K6*100-100,1)</f>
        <v>-14.6</v>
      </c>
      <c r="L9" s="29" t="n">
        <f aca="false">ROUND(L7/L6*100-100,1)</f>
        <v>-31.7</v>
      </c>
      <c r="M9" s="28" t="n">
        <f aca="false">ROUND(M7/M6*100-100,1)</f>
        <v>-14.7</v>
      </c>
      <c r="N9" s="30" t="n">
        <f aca="false">ROUND(N7/N6*100-100,1)</f>
        <v>35.9</v>
      </c>
    </row>
    <row r="10" s="13" customFormat="true" ht="18" hidden="false" customHeight="true" outlineLevel="0" collapsed="false">
      <c r="A10" s="31" t="s">
        <v>20</v>
      </c>
      <c r="B10" s="32" t="s">
        <v>21</v>
      </c>
      <c r="C10" s="28" t="n">
        <f aca="false">ROUND(C8/C7*100-100,1)</f>
        <v>21.4</v>
      </c>
      <c r="D10" s="28" t="n">
        <f aca="false">ROUND(D8/D7*100-100,1)</f>
        <v>-31.1</v>
      </c>
      <c r="E10" s="28" t="n">
        <f aca="false">ROUND(E8/E7*100-100,1)</f>
        <v>-23.8</v>
      </c>
      <c r="F10" s="28" t="n">
        <f aca="false">ROUND(F8/F7*100-100,1)</f>
        <v>-18.3</v>
      </c>
      <c r="G10" s="28" t="n">
        <f aca="false">ROUND(G8/G7*100-100,1)</f>
        <v>-24.9</v>
      </c>
      <c r="H10" s="30" t="n">
        <f aca="false">ROUND(H8/H7*100-100,1)</f>
        <v>15.9</v>
      </c>
      <c r="I10" s="28" t="n">
        <f aca="false">ROUND(I8/I7*100-100,1)</f>
        <v>-12.8</v>
      </c>
      <c r="J10" s="28" t="n">
        <f aca="false">ROUND(J8/J7*100-100,1)</f>
        <v>-40.4</v>
      </c>
      <c r="K10" s="28" t="n">
        <f aca="false">ROUND(K8/K7*100-100,1)</f>
        <v>-29.8</v>
      </c>
      <c r="L10" s="28" t="n">
        <f aca="false">ROUND(L8/L7*100-100,1)</f>
        <v>-22.5</v>
      </c>
      <c r="M10" s="28" t="n">
        <f aca="false">ROUND(M8/M7*100-100,1)</f>
        <v>-31.9</v>
      </c>
      <c r="N10" s="30" t="n">
        <f aca="false">ROUND(N8/N7*100-100,1)</f>
        <v>-3.6</v>
      </c>
    </row>
    <row r="11" s="13" customFormat="true" ht="18" hidden="false" customHeight="true" outlineLevel="0" collapsed="false">
      <c r="A11" s="33" t="s">
        <v>22</v>
      </c>
      <c r="B11" s="18" t="s">
        <v>14</v>
      </c>
      <c r="C11" s="34" t="n">
        <v>4.1</v>
      </c>
      <c r="D11" s="34" t="n">
        <v>11.1</v>
      </c>
      <c r="E11" s="34" t="n">
        <v>14</v>
      </c>
      <c r="F11" s="34" t="n">
        <v>23.9</v>
      </c>
      <c r="G11" s="34" t="n">
        <v>17.7</v>
      </c>
      <c r="H11" s="35" t="n">
        <v>29.1</v>
      </c>
      <c r="I11" s="34" t="n">
        <v>3.2</v>
      </c>
      <c r="J11" s="34" t="n">
        <v>11.4</v>
      </c>
      <c r="K11" s="34" t="n">
        <v>17</v>
      </c>
      <c r="L11" s="34" t="n">
        <v>27.7</v>
      </c>
      <c r="M11" s="34" t="n">
        <v>18.3</v>
      </c>
      <c r="N11" s="35" t="n">
        <v>22.4</v>
      </c>
    </row>
    <row r="12" s="13" customFormat="true" ht="18" hidden="false" customHeight="true" outlineLevel="0" collapsed="false">
      <c r="A12" s="36" t="s">
        <v>23</v>
      </c>
      <c r="B12" s="18" t="s">
        <v>15</v>
      </c>
      <c r="C12" s="37" t="n">
        <v>3.3</v>
      </c>
      <c r="D12" s="37" t="n">
        <v>7.7</v>
      </c>
      <c r="E12" s="37" t="n">
        <v>14.2</v>
      </c>
      <c r="F12" s="37" t="n">
        <v>18.3</v>
      </c>
      <c r="G12" s="37" t="n">
        <v>16.4</v>
      </c>
      <c r="H12" s="38" t="n">
        <v>40.2</v>
      </c>
      <c r="I12" s="37" t="n">
        <v>2</v>
      </c>
      <c r="J12" s="37" t="n">
        <v>7.2</v>
      </c>
      <c r="K12" s="37" t="n">
        <v>16.6</v>
      </c>
      <c r="L12" s="37" t="n">
        <v>21.6</v>
      </c>
      <c r="M12" s="37" t="n">
        <v>17.9</v>
      </c>
      <c r="N12" s="38" t="n">
        <v>34.8</v>
      </c>
    </row>
    <row r="13" s="13" customFormat="true" ht="18" hidden="false" customHeight="true" outlineLevel="0" collapsed="false">
      <c r="A13" s="39" t="s">
        <v>24</v>
      </c>
      <c r="B13" s="40" t="s">
        <v>17</v>
      </c>
      <c r="C13" s="41" t="n">
        <v>4.2</v>
      </c>
      <c r="D13" s="41" t="n">
        <v>5.6</v>
      </c>
      <c r="E13" s="41" t="n">
        <v>11.5</v>
      </c>
      <c r="F13" s="41" t="n">
        <v>15.9</v>
      </c>
      <c r="G13" s="41" t="n">
        <v>13.1</v>
      </c>
      <c r="H13" s="42" t="n">
        <v>49.6</v>
      </c>
      <c r="I13" s="41" t="n">
        <v>2.2</v>
      </c>
      <c r="J13" s="41" t="n">
        <v>5.3</v>
      </c>
      <c r="K13" s="41" t="n">
        <v>14.5</v>
      </c>
      <c r="L13" s="41" t="n">
        <v>20.9</v>
      </c>
      <c r="M13" s="41" t="n">
        <v>15.2</v>
      </c>
      <c r="N13" s="42" t="n">
        <v>41.8</v>
      </c>
    </row>
    <row r="14" customFormat="false" ht="18" hidden="false" customHeight="true" outlineLevel="0" collapsed="false">
      <c r="A14" s="1" t="s">
        <v>25</v>
      </c>
      <c r="B14" s="5"/>
      <c r="C14" s="5"/>
      <c r="D14" s="5"/>
      <c r="E14" s="5"/>
      <c r="F14" s="5"/>
      <c r="G14" s="5"/>
      <c r="H14" s="5"/>
      <c r="I14" s="5"/>
      <c r="J14" s="5"/>
    </row>
  </sheetData>
  <mergeCells count="4">
    <mergeCell ref="K2:L2"/>
    <mergeCell ref="C4:H4"/>
    <mergeCell ref="I4:N4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