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第１６表　　自営農業従事者数</t>
  </si>
  <si>
    <t xml:space="preserve">単位</t>
  </si>
  <si>
    <t xml:space="preserve">人　数：人</t>
  </si>
  <si>
    <t xml:space="preserve">比　率：％</t>
  </si>
  <si>
    <t xml:space="preserve">自営農業</t>
  </si>
  <si>
    <t xml:space="preserve">販　　　　　　　売　　　　　　　農　　　　　　　家</t>
  </si>
  <si>
    <t xml:space="preserve">区　　分</t>
  </si>
  <si>
    <t xml:space="preserve">に従事した世帯員</t>
  </si>
  <si>
    <t xml:space="preserve">自営農業だけに従</t>
  </si>
  <si>
    <t xml:space="preserve">自営農業とその他の仕事に従事</t>
  </si>
  <si>
    <t xml:space="preserve">自給的農</t>
  </si>
  <si>
    <t xml:space="preserve">数</t>
  </si>
  <si>
    <t xml:space="preserve">計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2"/>
      </rPr>
      <t xml:space="preserve">65</t>
    </r>
    <r>
      <rPr>
        <sz val="10"/>
        <rFont val="Noto Sans"/>
        <family val="2"/>
      </rPr>
      <t xml:space="preserve">歳</t>
    </r>
  </si>
  <si>
    <t xml:space="preserve">事</t>
  </si>
  <si>
    <t xml:space="preserve">仕事が主</t>
  </si>
  <si>
    <t xml:space="preserve">その他</t>
  </si>
  <si>
    <t xml:space="preserve">家</t>
  </si>
  <si>
    <t xml:space="preserve">（総農家）</t>
  </si>
  <si>
    <t xml:space="preserve">以上</t>
  </si>
  <si>
    <t xml:space="preserve">が主</t>
  </si>
  <si>
    <t xml:space="preserve">の仕事が主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　減　率</t>
  </si>
  <si>
    <t xml:space="preserve">構成</t>
  </si>
  <si>
    <t xml:space="preserve">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59000</xdr:colOff>
      <xdr:row>1</xdr:row>
      <xdr:rowOff>28440</xdr:rowOff>
    </xdr:from>
    <xdr:to>
      <xdr:col>9</xdr:col>
      <xdr:colOff>560160</xdr:colOff>
      <xdr:row>2</xdr:row>
      <xdr:rowOff>190800</xdr:rowOff>
    </xdr:to>
    <xdr:sp>
      <xdr:nvSpPr>
        <xdr:cNvPr id="0" name="Freeform 1"/>
        <xdr:cNvSpPr/>
      </xdr:nvSpPr>
      <xdr:spPr>
        <a:xfrm>
          <a:off x="6094800" y="283680"/>
          <a:ext cx="101160" cy="352800"/>
        </a:xfrm>
        <a:custGeom>
          <a:avLst/>
          <a:gdLst/>
          <a:ahLst/>
          <a:rect l="0" t="0" r="r" b="b"/>
          <a:pathLst>
            <a:path fill="none" w="281" h="980">
              <a:moveTo>
                <a:pt x="281" y="0"/>
              </a:moveTo>
              <a:lnTo>
                <a:pt x="267" y="0"/>
              </a:lnTo>
              <a:lnTo>
                <a:pt x="253" y="2"/>
              </a:lnTo>
              <a:lnTo>
                <a:pt x="239" y="3"/>
              </a:lnTo>
              <a:lnTo>
                <a:pt x="226" y="6"/>
              </a:lnTo>
              <a:lnTo>
                <a:pt x="214" y="9"/>
              </a:lnTo>
              <a:lnTo>
                <a:pt x="202" y="14"/>
              </a:lnTo>
              <a:lnTo>
                <a:pt x="192" y="19"/>
              </a:lnTo>
              <a:lnTo>
                <a:pt x="182" y="24"/>
              </a:lnTo>
              <a:lnTo>
                <a:pt x="172" y="30"/>
              </a:lnTo>
              <a:lnTo>
                <a:pt x="164" y="36"/>
              </a:lnTo>
              <a:lnTo>
                <a:pt x="157" y="42"/>
              </a:lnTo>
              <a:lnTo>
                <a:pt x="152" y="50"/>
              </a:lnTo>
              <a:lnTo>
                <a:pt x="147" y="56"/>
              </a:lnTo>
              <a:lnTo>
                <a:pt x="143" y="64"/>
              </a:lnTo>
              <a:lnTo>
                <a:pt x="141" y="74"/>
              </a:lnTo>
              <a:lnTo>
                <a:pt x="140" y="82"/>
              </a:lnTo>
              <a:lnTo>
                <a:pt x="140" y="408"/>
              </a:lnTo>
              <a:lnTo>
                <a:pt x="139" y="416"/>
              </a:lnTo>
              <a:lnTo>
                <a:pt x="138" y="425"/>
              </a:lnTo>
              <a:lnTo>
                <a:pt x="134" y="433"/>
              </a:lnTo>
              <a:lnTo>
                <a:pt x="129" y="439"/>
              </a:lnTo>
              <a:lnTo>
                <a:pt x="124" y="447"/>
              </a:lnTo>
              <a:lnTo>
                <a:pt x="116" y="453"/>
              </a:lnTo>
              <a:lnTo>
                <a:pt x="108" y="459"/>
              </a:lnTo>
              <a:lnTo>
                <a:pt x="99" y="466"/>
              </a:lnTo>
              <a:lnTo>
                <a:pt x="89" y="470"/>
              </a:lnTo>
              <a:lnTo>
                <a:pt x="79" y="475"/>
              </a:lnTo>
              <a:lnTo>
                <a:pt x="67" y="480"/>
              </a:lnTo>
              <a:lnTo>
                <a:pt x="55" y="483"/>
              </a:lnTo>
              <a:lnTo>
                <a:pt x="42" y="486"/>
              </a:lnTo>
              <a:lnTo>
                <a:pt x="28" y="488"/>
              </a:lnTo>
              <a:lnTo>
                <a:pt x="14" y="489"/>
              </a:lnTo>
              <a:lnTo>
                <a:pt x="0" y="489"/>
              </a:lnTo>
              <a:lnTo>
                <a:pt x="14" y="489"/>
              </a:lnTo>
              <a:lnTo>
                <a:pt x="28" y="491"/>
              </a:lnTo>
              <a:lnTo>
                <a:pt x="42" y="492"/>
              </a:lnTo>
              <a:lnTo>
                <a:pt x="55" y="496"/>
              </a:lnTo>
              <a:lnTo>
                <a:pt x="67" y="499"/>
              </a:lnTo>
              <a:lnTo>
                <a:pt x="79" y="503"/>
              </a:lnTo>
              <a:lnTo>
                <a:pt x="89" y="508"/>
              </a:lnTo>
              <a:lnTo>
                <a:pt x="99" y="514"/>
              </a:lnTo>
              <a:lnTo>
                <a:pt x="108" y="519"/>
              </a:lnTo>
              <a:lnTo>
                <a:pt x="116" y="527"/>
              </a:lnTo>
              <a:lnTo>
                <a:pt x="124" y="533"/>
              </a:lnTo>
              <a:lnTo>
                <a:pt x="129" y="541"/>
              </a:lnTo>
              <a:lnTo>
                <a:pt x="134" y="547"/>
              </a:lnTo>
              <a:lnTo>
                <a:pt x="138" y="555"/>
              </a:lnTo>
              <a:lnTo>
                <a:pt x="139" y="564"/>
              </a:lnTo>
              <a:lnTo>
                <a:pt x="140" y="572"/>
              </a:lnTo>
              <a:lnTo>
                <a:pt x="140" y="898"/>
              </a:lnTo>
              <a:lnTo>
                <a:pt x="141" y="906"/>
              </a:lnTo>
              <a:lnTo>
                <a:pt x="143" y="916"/>
              </a:lnTo>
              <a:lnTo>
                <a:pt x="147" y="924"/>
              </a:lnTo>
              <a:lnTo>
                <a:pt x="152" y="930"/>
              </a:lnTo>
              <a:lnTo>
                <a:pt x="157" y="938"/>
              </a:lnTo>
              <a:lnTo>
                <a:pt x="164" y="944"/>
              </a:lnTo>
              <a:lnTo>
                <a:pt x="172" y="950"/>
              </a:lnTo>
              <a:lnTo>
                <a:pt x="182" y="956"/>
              </a:lnTo>
              <a:lnTo>
                <a:pt x="192" y="961"/>
              </a:lnTo>
              <a:lnTo>
                <a:pt x="202" y="966"/>
              </a:lnTo>
              <a:lnTo>
                <a:pt x="214" y="971"/>
              </a:lnTo>
              <a:lnTo>
                <a:pt x="226" y="974"/>
              </a:lnTo>
              <a:lnTo>
                <a:pt x="239" y="977"/>
              </a:lnTo>
              <a:lnTo>
                <a:pt x="253" y="978"/>
              </a:lnTo>
              <a:lnTo>
                <a:pt x="267" y="980"/>
              </a:lnTo>
              <a:lnTo>
                <a:pt x="281" y="98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1"/>
    <col collapsed="false" customWidth="true" hidden="false" outlineLevel="0" max="8" min="3" style="1" width="9.64"/>
    <col collapsed="false" customWidth="true" hidden="false" outlineLevel="0" max="9" min="9" style="1" width="8.65"/>
    <col collapsed="false" customWidth="true" hidden="false" outlineLevel="0" max="10" min="10" style="1" width="8.36"/>
    <col collapsed="false" customWidth="true" hidden="false" outlineLevel="0" max="11" min="11" style="1" width="9.64"/>
    <col collapsed="false" customWidth="true" hidden="false" outlineLevel="0" max="13" min="12" style="1" width="7.23"/>
    <col collapsed="false" customWidth="false" hidden="false" outlineLevel="0" max="257" min="14" style="1" width="15.74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4" t="s">
        <v>2</v>
      </c>
    </row>
    <row r="3" customFormat="false" ht="15" hidden="false" customHeight="true" outlineLevel="0" collapsed="false">
      <c r="B3" s="5"/>
      <c r="C3" s="5"/>
      <c r="D3" s="5"/>
      <c r="J3" s="6"/>
      <c r="K3" s="7" t="s">
        <v>3</v>
      </c>
    </row>
    <row r="4" s="12" customFormat="true" ht="20.1" hidden="false" customHeight="true" outlineLevel="0" collapsed="false">
      <c r="A4" s="8"/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</row>
    <row r="5" s="12" customFormat="true" ht="26.25" hidden="false" customHeight="true" outlineLevel="0" collapsed="false">
      <c r="A5" s="13" t="s">
        <v>6</v>
      </c>
      <c r="B5" s="13"/>
      <c r="C5" s="14" t="s">
        <v>7</v>
      </c>
      <c r="D5" s="15"/>
      <c r="F5" s="16" t="s">
        <v>8</v>
      </c>
      <c r="G5" s="17"/>
      <c r="H5" s="18" t="s">
        <v>9</v>
      </c>
      <c r="I5" s="18"/>
      <c r="J5" s="18"/>
      <c r="K5" s="19" t="s">
        <v>10</v>
      </c>
    </row>
    <row r="6" s="12" customFormat="true" ht="12.75" hidden="false" customHeight="true" outlineLevel="0" collapsed="false">
      <c r="A6" s="20"/>
      <c r="B6" s="21"/>
      <c r="C6" s="14" t="s">
        <v>11</v>
      </c>
      <c r="D6" s="22" t="s">
        <v>12</v>
      </c>
      <c r="E6" s="23" t="s">
        <v>13</v>
      </c>
      <c r="F6" s="16" t="s">
        <v>14</v>
      </c>
      <c r="G6" s="24" t="s">
        <v>15</v>
      </c>
      <c r="H6" s="25" t="s">
        <v>4</v>
      </c>
      <c r="I6" s="26"/>
      <c r="J6" s="27" t="s">
        <v>16</v>
      </c>
      <c r="K6" s="16" t="s">
        <v>17</v>
      </c>
    </row>
    <row r="7" s="12" customFormat="true" ht="24.75" hidden="false" customHeight="true" outlineLevel="0" collapsed="false">
      <c r="A7" s="28"/>
      <c r="B7" s="29"/>
      <c r="C7" s="30" t="s">
        <v>18</v>
      </c>
      <c r="D7" s="31"/>
      <c r="E7" s="32" t="s">
        <v>19</v>
      </c>
      <c r="F7" s="33"/>
      <c r="G7" s="31"/>
      <c r="H7" s="34" t="s">
        <v>20</v>
      </c>
      <c r="I7" s="35" t="s">
        <v>15</v>
      </c>
      <c r="J7" s="34" t="s">
        <v>21</v>
      </c>
      <c r="K7" s="33"/>
    </row>
    <row r="8" s="12" customFormat="true" ht="20.1" hidden="false" customHeight="true" outlineLevel="0" collapsed="false">
      <c r="A8" s="36" t="s">
        <v>22</v>
      </c>
      <c r="B8" s="37" t="s">
        <v>23</v>
      </c>
      <c r="C8" s="38" t="n">
        <v>269257</v>
      </c>
      <c r="D8" s="39" t="n">
        <v>238055</v>
      </c>
      <c r="E8" s="39" t="n">
        <v>64404</v>
      </c>
      <c r="F8" s="39" t="n">
        <v>132383</v>
      </c>
      <c r="G8" s="38" t="n">
        <v>93852</v>
      </c>
      <c r="H8" s="39" t="n">
        <v>12077</v>
      </c>
      <c r="I8" s="39" t="n">
        <v>11753</v>
      </c>
      <c r="J8" s="40" t="n">
        <v>93595</v>
      </c>
      <c r="K8" s="41" t="n">
        <v>31202</v>
      </c>
    </row>
    <row r="9" s="12" customFormat="true" ht="20.1" hidden="false" customHeight="true" outlineLevel="0" collapsed="false">
      <c r="A9" s="42" t="s">
        <v>11</v>
      </c>
      <c r="B9" s="37" t="s">
        <v>24</v>
      </c>
      <c r="C9" s="38" t="n">
        <v>252058</v>
      </c>
      <c r="D9" s="39" t="n">
        <v>218960</v>
      </c>
      <c r="E9" s="39" t="n">
        <v>72686</v>
      </c>
      <c r="F9" s="39" t="n">
        <v>126694</v>
      </c>
      <c r="G9" s="38" t="n">
        <v>77000</v>
      </c>
      <c r="H9" s="39" t="n">
        <v>8960</v>
      </c>
      <c r="I9" s="43" t="n">
        <v>7582</v>
      </c>
      <c r="J9" s="44" t="n">
        <v>83306</v>
      </c>
      <c r="K9" s="41" t="n">
        <v>33098</v>
      </c>
    </row>
    <row r="10" s="12" customFormat="true" ht="20.1" hidden="false" customHeight="true" outlineLevel="0" collapsed="false">
      <c r="A10" s="45" t="s">
        <v>25</v>
      </c>
      <c r="B10" s="45"/>
      <c r="C10" s="46" t="n">
        <f aca="false">ROUND(C9/C8*100-100,1)</f>
        <v>-6.4</v>
      </c>
      <c r="D10" s="46" t="n">
        <f aca="false">ROUND(D9/D8*100-100,1)</f>
        <v>-8</v>
      </c>
      <c r="E10" s="46" t="n">
        <f aca="false">ROUND(E9/E8*100-100,1)</f>
        <v>12.9</v>
      </c>
      <c r="F10" s="46" t="n">
        <f aca="false">ROUND(F9/F8*100-100,1)</f>
        <v>-4.3</v>
      </c>
      <c r="G10" s="46" t="n">
        <f aca="false">ROUND(G9/G8*100-100,1)</f>
        <v>-18</v>
      </c>
      <c r="H10" s="47" t="n">
        <f aca="false">ROUND(H9/H8*100-100,1)</f>
        <v>-25.8</v>
      </c>
      <c r="I10" s="47" t="n">
        <f aca="false">ROUND(I9/I8*100-100,1)</f>
        <v>-35.5</v>
      </c>
      <c r="J10" s="47" t="n">
        <f aca="false">ROUND(J9/J8*100-100,1)</f>
        <v>-11</v>
      </c>
      <c r="K10" s="47" t="n">
        <f aca="false">ROUND(K9/K8*100-100,1)</f>
        <v>6.1</v>
      </c>
    </row>
    <row r="11" s="12" customFormat="true" ht="24" hidden="false" customHeight="true" outlineLevel="0" collapsed="false">
      <c r="A11" s="48" t="s">
        <v>26</v>
      </c>
      <c r="B11" s="37" t="s">
        <v>23</v>
      </c>
      <c r="C11" s="49"/>
      <c r="D11" s="49" t="n">
        <v>100</v>
      </c>
      <c r="E11" s="50" t="n">
        <f aca="false">ROUND(E8/D8*100,1)</f>
        <v>27.1</v>
      </c>
      <c r="F11" s="50" t="n">
        <f aca="false">ROUND(F8/D8*100,1)</f>
        <v>55.6</v>
      </c>
      <c r="G11" s="50" t="n">
        <f aca="false">ROUND(G8/D8*100,1)</f>
        <v>39.4</v>
      </c>
      <c r="H11" s="50" t="n">
        <f aca="false">ROUND(H8/D8*100,1)</f>
        <v>5.1</v>
      </c>
      <c r="I11" s="50" t="n">
        <f aca="false">ROUND(I8/D8*100,1)</f>
        <v>4.9</v>
      </c>
      <c r="J11" s="49" t="n">
        <f aca="false">ROUND(J8/D8*100,1)</f>
        <v>39.3</v>
      </c>
      <c r="K11" s="49"/>
    </row>
    <row r="12" s="12" customFormat="true" ht="20.1" hidden="false" customHeight="true" outlineLevel="0" collapsed="false">
      <c r="A12" s="51" t="s">
        <v>27</v>
      </c>
      <c r="B12" s="52" t="s">
        <v>24</v>
      </c>
      <c r="C12" s="53"/>
      <c r="D12" s="53" t="n">
        <v>100</v>
      </c>
      <c r="E12" s="54" t="n">
        <f aca="false">ROUND(E9/D9*100,1)</f>
        <v>33.2</v>
      </c>
      <c r="F12" s="54" t="n">
        <f aca="false">ROUND(F9/D9*100,1)</f>
        <v>57.9</v>
      </c>
      <c r="G12" s="54" t="n">
        <f aca="false">ROUND(G9/D9*100,1)</f>
        <v>35.2</v>
      </c>
      <c r="H12" s="54" t="n">
        <f aca="false">ROUND(H9/D9*100,1)</f>
        <v>4.1</v>
      </c>
      <c r="I12" s="54" t="n">
        <f aca="false">ROUND(I9/D9*100,1)</f>
        <v>3.5</v>
      </c>
      <c r="J12" s="53" t="n">
        <f aca="false">ROUND(J9/D9*100,1)</f>
        <v>38</v>
      </c>
      <c r="K12" s="53"/>
    </row>
  </sheetData>
  <mergeCells count="4">
    <mergeCell ref="D4:K4"/>
    <mergeCell ref="A5:B5"/>
    <mergeCell ref="H5:J5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